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1" activeTab="1"/>
  </bookViews>
  <sheets>
    <sheet name="7-11 лет" sheetId="1" state="hidden" r:id="rId2"/>
    <sheet name="Титульный лист" sheetId="2" state="visible" r:id="rId3"/>
    <sheet name="меню  7-18 лет" sheetId="3" state="visible" r:id="rId4"/>
    <sheet name="12 лет и старше " sheetId="4" state="hidden" r:id="rId5"/>
  </sheets>
  <definedNames>
    <definedName function="false" hidden="false" localSheetId="3" name="_xlnm.Print_Area" vbProcedure="false">'12 лет и старше '!$A$1:$AG$349</definedName>
    <definedName function="false" hidden="false" localSheetId="0" name="_xlnm.Print_Area" vbProcedure="false">'7-11 лет'!$A$1:$AG$348</definedName>
    <definedName function="false" hidden="false" localSheetId="2" name="_xlnm.Print_Area" vbProcedure="false">'меню  7-18 лет'!$A$1:$N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гн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432</xdr:rowOff>
              </xdr:from>
              <xdr:to>
                <xdr:col>12</xdr:col>
                <xdr:colOff>-21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98">
  <si>
    <t xml:space="preserve">Расчет продуктов питания,в гр., нетто сырья</t>
  </si>
  <si>
    <t xml:space="preserve">Дети  7-11 лет</t>
  </si>
  <si>
    <t xml:space="preserve">День 1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</t>
  </si>
  <si>
    <t xml:space="preserve">Фрукты (плоды) свежие</t>
  </si>
  <si>
    <t xml:space="preserve">Сухофрукты</t>
  </si>
  <si>
    <t xml:space="preserve">Соки, нетто</t>
  </si>
  <si>
    <t xml:space="preserve">Мясо 1 кат</t>
  </si>
  <si>
    <t xml:space="preserve">Цыплята 1 категории потрош.</t>
  </si>
  <si>
    <t xml:space="preserve">Рыба (филе), в т.ч. слабо или малосол</t>
  </si>
  <si>
    <t xml:space="preserve">Субпродукты (печень, язык, сердце)</t>
  </si>
  <si>
    <t xml:space="preserve">Молоко</t>
  </si>
  <si>
    <t xml:space="preserve">К/м</t>
  </si>
  <si>
    <t xml:space="preserve">Творог</t>
  </si>
  <si>
    <t xml:space="preserve">Сыр</t>
  </si>
  <si>
    <t xml:space="preserve">Сметана</t>
  </si>
  <si>
    <t xml:space="preserve">Масло слив.</t>
  </si>
  <si>
    <t xml:space="preserve">Масло растит.</t>
  </si>
  <si>
    <t xml:space="preserve">Яйцо</t>
  </si>
  <si>
    <t xml:space="preserve">Сахар</t>
  </si>
  <si>
    <t xml:space="preserve">Кондит.изд.</t>
  </si>
  <si>
    <t xml:space="preserve">Чай</t>
  </si>
  <si>
    <t xml:space="preserve">Какао-порошок</t>
  </si>
  <si>
    <t xml:space="preserve">Кофейный напиток</t>
  </si>
  <si>
    <t xml:space="preserve">Крахмал</t>
  </si>
  <si>
    <t xml:space="preserve">Дрожжи</t>
  </si>
  <si>
    <t xml:space="preserve">Специи</t>
  </si>
  <si>
    <t xml:space="preserve">Соль</t>
  </si>
  <si>
    <t xml:space="preserve">8</t>
  </si>
  <si>
    <t xml:space="preserve">Завтрак</t>
  </si>
  <si>
    <t xml:space="preserve">Плов из отварной говядины</t>
  </si>
  <si>
    <t xml:space="preserve">Икра кабачковая (промышленного производства)</t>
  </si>
  <si>
    <t xml:space="preserve">Чай с лимоном</t>
  </si>
  <si>
    <t xml:space="preserve">ГП</t>
  </si>
  <si>
    <t xml:space="preserve">Яблоко, или груша, или банан, или др.</t>
  </si>
  <si>
    <t xml:space="preserve">Хлеб пшеничный или батон</t>
  </si>
  <si>
    <t xml:space="preserve">Итого</t>
  </si>
  <si>
    <t xml:space="preserve">Обед</t>
  </si>
  <si>
    <t xml:space="preserve">Овощи натуральные свежие (или соленые)</t>
  </si>
  <si>
    <t xml:space="preserve">Суп картофельный с бобовыми с мясом</t>
  </si>
  <si>
    <t xml:space="preserve">Рагу из овощей с мясом</t>
  </si>
  <si>
    <t xml:space="preserve">Напиток из шиповника</t>
  </si>
  <si>
    <t xml:space="preserve">Полдник</t>
  </si>
  <si>
    <t xml:space="preserve">Компот из свежих плодов (яблок)</t>
  </si>
  <si>
    <t xml:space="preserve">Булочка домашняя</t>
  </si>
  <si>
    <t xml:space="preserve">Йогурт</t>
  </si>
  <si>
    <t xml:space="preserve">Норма специй, соли на весь день</t>
  </si>
  <si>
    <t xml:space="preserve">Итого за день</t>
  </si>
  <si>
    <t xml:space="preserve">День 2</t>
  </si>
  <si>
    <t xml:space="preserve">Рыба, тушенная в томате с овощами</t>
  </si>
  <si>
    <t xml:space="preserve">Пюре картофельное</t>
  </si>
  <si>
    <t xml:space="preserve">Кофейный напиток с молоком</t>
  </si>
  <si>
    <t xml:space="preserve">Зеленый горошек с луком репчатым</t>
  </si>
  <si>
    <t xml:space="preserve">Борщ с капустой и картофелем со сметаной и с мясом</t>
  </si>
  <si>
    <t xml:space="preserve">Котлеты, биточки, шницели (из говядины) с маслом сливочным</t>
  </si>
  <si>
    <t xml:space="preserve">Каша рассыпчатая</t>
  </si>
  <si>
    <t xml:space="preserve">Компот из смеси сухофруктов </t>
  </si>
  <si>
    <t xml:space="preserve">Кисломолочный продукт (в ассортименте)</t>
  </si>
  <si>
    <t xml:space="preserve">Плюшка "Московаская" </t>
  </si>
  <si>
    <t xml:space="preserve">День 3</t>
  </si>
  <si>
    <t xml:space="preserve">Птица отварная или тушеная</t>
  </si>
  <si>
    <t xml:space="preserve">Соус сметанный с томатом </t>
  </si>
  <si>
    <t xml:space="preserve">Макаронные изделия отварные</t>
  </si>
  <si>
    <t xml:space="preserve">Кисель из свежих ягод (или яблок, или кураги)</t>
  </si>
  <si>
    <t xml:space="preserve">Морская капуста с зеленым горошком</t>
  </si>
  <si>
    <t xml:space="preserve">Суп картофельный с клецками с мясом птицы</t>
  </si>
  <si>
    <t xml:space="preserve">Бефстроганов из отварной говядины</t>
  </si>
  <si>
    <t xml:space="preserve">Картофель отварной</t>
  </si>
  <si>
    <t xml:space="preserve">Сок </t>
  </si>
  <si>
    <t xml:space="preserve">Какао с молоком</t>
  </si>
  <si>
    <t xml:space="preserve">Омлет натуральный</t>
  </si>
  <si>
    <t xml:space="preserve">День 4</t>
  </si>
  <si>
    <t xml:space="preserve">Запеканка из творога с молоком сгущенным</t>
  </si>
  <si>
    <t xml:space="preserve">Чай с молоком</t>
  </si>
  <si>
    <t xml:space="preserve">Бутерброд с сыром и маслом</t>
  </si>
  <si>
    <t xml:space="preserve">Рассольник ленинградский со сметаной и с мясом</t>
  </si>
  <si>
    <t xml:space="preserve">Птица, тушенная в сметанном соусе</t>
  </si>
  <si>
    <t xml:space="preserve">Рис отварной</t>
  </si>
  <si>
    <t xml:space="preserve">Крендель сахарный</t>
  </si>
  <si>
    <t xml:space="preserve">День 5</t>
  </si>
  <si>
    <t xml:space="preserve">Тефтели из говядины</t>
  </si>
  <si>
    <t xml:space="preserve">Соус красный основной</t>
  </si>
  <si>
    <t xml:space="preserve">Капуста тушеная с картофелем</t>
  </si>
  <si>
    <t xml:space="preserve">Суп-лапша с мясом птицы</t>
  </si>
  <si>
    <t xml:space="preserve">Жаркое по-домашнему</t>
  </si>
  <si>
    <t xml:space="preserve">Компот из плодов или ягод сушеных (кураги)</t>
  </si>
  <si>
    <t xml:space="preserve">Ватрушка с творогом</t>
  </si>
  <si>
    <t xml:space="preserve">Кондитерские изделия (вафли, или пряники, или печенье, или др.)</t>
  </si>
  <si>
    <t xml:space="preserve">День 6</t>
  </si>
  <si>
    <t xml:space="preserve">Вареники с картофелем отварные с маслом сливочным</t>
  </si>
  <si>
    <t xml:space="preserve">Чай с сахаром</t>
  </si>
  <si>
    <t xml:space="preserve">Суп картофельный с макаронными изделиями с мясом</t>
  </si>
  <si>
    <t xml:space="preserve">Рыба, запеченная в омлете</t>
  </si>
  <si>
    <t xml:space="preserve">День 7</t>
  </si>
  <si>
    <t xml:space="preserve">Гуляш</t>
  </si>
  <si>
    <t xml:space="preserve">Борщ с фасолью и картофелем со сметаной и с мясом</t>
  </si>
  <si>
    <t xml:space="preserve">Котлеты или биточки рыбные с маслом сливочным</t>
  </si>
  <si>
    <t xml:space="preserve">Булочка "Новинка"</t>
  </si>
  <si>
    <t xml:space="preserve">День 8</t>
  </si>
  <si>
    <t xml:space="preserve">Тефтели рыбные</t>
  </si>
  <si>
    <t xml:space="preserve">Щи из свежей капусты с картофелем со сметаной и с мясом</t>
  </si>
  <si>
    <t xml:space="preserve">Фрикадельки из птицы с маслом сливочным</t>
  </si>
  <si>
    <t xml:space="preserve">Каша перловая рассыпчатая</t>
  </si>
  <si>
    <t xml:space="preserve">Пудинг творожный запеченный с молоком сгущенным</t>
  </si>
  <si>
    <t xml:space="preserve">День 9</t>
  </si>
  <si>
    <t xml:space="preserve">Зеленый горошек или кукуруза отварные (консервированные)</t>
  </si>
  <si>
    <t xml:space="preserve">Котлеты рубленые из птицы с маслом сливочным</t>
  </si>
  <si>
    <t xml:space="preserve">Суп картофельный с мясными фрикадельками</t>
  </si>
  <si>
    <t xml:space="preserve">Капуста тушеная с мясом (говядины)</t>
  </si>
  <si>
    <t xml:space="preserve">День 10</t>
  </si>
  <si>
    <t xml:space="preserve">Каша вязкая молочная жидкая</t>
  </si>
  <si>
    <t xml:space="preserve">Яйцо вареное</t>
  </si>
  <si>
    <t xml:space="preserve">Солянка домашняя со сметаной</t>
  </si>
  <si>
    <t xml:space="preserve">Соус сметанный</t>
  </si>
  <si>
    <t xml:space="preserve">Голубцы ленивые</t>
  </si>
  <si>
    <t xml:space="preserve">День 11</t>
  </si>
  <si>
    <t xml:space="preserve">Суп "Волна" с мясом птицы</t>
  </si>
  <si>
    <t xml:space="preserve">Азу</t>
  </si>
  <si>
    <t xml:space="preserve">День 12</t>
  </si>
  <si>
    <t xml:space="preserve">Пельмени отварные с маслом сливочным</t>
  </si>
  <si>
    <t xml:space="preserve">Плов из птицы</t>
  </si>
  <si>
    <t xml:space="preserve">Средние показатели продуктов питания за 12 дней на одного ребенка,   в гр., дети 7-11 лет</t>
  </si>
  <si>
    <t xml:space="preserve">Итого за 6 дней ( 1 неделя)</t>
  </si>
  <si>
    <t xml:space="preserve">Итого за 1 дней</t>
  </si>
  <si>
    <t xml:space="preserve">Итого за 6 дней ( 2 неделя)</t>
  </si>
  <si>
    <t xml:space="preserve">Итого за 12 дней</t>
  </si>
  <si>
    <t xml:space="preserve">Нормы продуктов питания на одного ребенка, нетто сырья, в гр., согласно СанПиНа </t>
  </si>
  <si>
    <t xml:space="preserve">Процент удовлетворения</t>
  </si>
  <si>
    <t xml:space="preserve">Дети  7-11 лет </t>
  </si>
  <si>
    <t xml:space="preserve">Дети  12 лет и старше </t>
  </si>
  <si>
    <t xml:space="preserve">№ ТК*</t>
  </si>
  <si>
    <t xml:space="preserve">Вес блюда</t>
  </si>
  <si>
    <t xml:space="preserve">Пищевые вещества (г)</t>
  </si>
  <si>
    <t xml:space="preserve">Эн/ц (ккал)</t>
  </si>
  <si>
    <t xml:space="preserve">Б</t>
  </si>
  <si>
    <t xml:space="preserve">Ж</t>
  </si>
  <si>
    <t xml:space="preserve">У</t>
  </si>
  <si>
    <t xml:space="preserve">Завтрак </t>
  </si>
  <si>
    <t xml:space="preserve">Каша вязкая молочная жидкая (пшенная)</t>
  </si>
  <si>
    <t xml:space="preserve">200</t>
  </si>
  <si>
    <t xml:space="preserve">250</t>
  </si>
  <si>
    <t xml:space="preserve">Обед </t>
  </si>
  <si>
    <t xml:space="preserve">60</t>
  </si>
  <si>
    <t xml:space="preserve">100</t>
  </si>
  <si>
    <t xml:space="preserve">Рассольник ленинградский с мясом (птицы или говядины) и со сметаной</t>
  </si>
  <si>
    <t xml:space="preserve">265</t>
  </si>
  <si>
    <t xml:space="preserve">Курица в соусе с томатом</t>
  </si>
  <si>
    <t xml:space="preserve">35/85</t>
  </si>
  <si>
    <t xml:space="preserve">Напиток из шиповника или компот из плодов или ягод сушеных (изюма или кураги)</t>
  </si>
  <si>
    <t xml:space="preserve">Норма выдачи специй 1,2 гр., соли 1,8 гр.</t>
  </si>
  <si>
    <t xml:space="preserve">Норма выдачи специй 1,2 гр., соли 3 гр.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Дети  12 лет и старше</t>
  </si>
  <si>
    <t xml:space="preserve">125</t>
  </si>
  <si>
    <t xml:space="preserve">Напиток лимонный</t>
  </si>
  <si>
    <t xml:space="preserve">Итого </t>
  </si>
  <si>
    <t xml:space="preserve">Щи из свежей капусты с картофелем со сметаной и с мясом (птицы или говядины)</t>
  </si>
  <si>
    <t xml:space="preserve">165</t>
  </si>
  <si>
    <t xml:space="preserve">Суп картофельный с бобовыми с мясом (птицы или говядины)</t>
  </si>
  <si>
    <t xml:space="preserve">Борщ с капустой и картофелем со сметаной и с мясом (птицы или говядины)</t>
  </si>
  <si>
    <t xml:space="preserve">94</t>
  </si>
  <si>
    <t xml:space="preserve">105</t>
  </si>
  <si>
    <t xml:space="preserve">Суп молочный с макаронными изделиями</t>
  </si>
  <si>
    <t xml:space="preserve">Консервы овощные закусочные (порциями) лечо</t>
  </si>
  <si>
    <t xml:space="preserve">Суп картофельный с крупой с мясом (птицы или говядины)</t>
  </si>
  <si>
    <t xml:space="preserve">260</t>
  </si>
  <si>
    <t xml:space="preserve">230</t>
  </si>
  <si>
    <t xml:space="preserve">Каша вязкая молочная жидкая (рисовая)</t>
  </si>
  <si>
    <t xml:space="preserve">Бутерброд с маслом</t>
  </si>
  <si>
    <t xml:space="preserve">Суп-лапша с мясом (птицы или говядины)</t>
  </si>
  <si>
    <t xml:space="preserve">Суп с рыбными консервами</t>
  </si>
  <si>
    <t xml:space="preserve">Капуста тушеная</t>
  </si>
  <si>
    <t xml:space="preserve">Макароны запеченные с сыром</t>
  </si>
  <si>
    <t xml:space="preserve">Конфеты,шоколад, зефир, мармелад и др.</t>
  </si>
  <si>
    <t xml:space="preserve">Суп молочный с крупой</t>
  </si>
  <si>
    <t xml:space="preserve">Бутерброд с сыром</t>
  </si>
  <si>
    <t xml:space="preserve">Средние показатели энергетической ценности и химического состава рациона питания детей 7-11 лет</t>
  </si>
  <si>
    <t xml:space="preserve">Средние показатели энергетической ценности и химического состава рациона питания детей 12 лет и старше</t>
  </si>
  <si>
    <t xml:space="preserve">Соотношение Б:Ж:У</t>
  </si>
  <si>
    <t xml:space="preserve">Примечание: ГП - готовый продукт.</t>
  </si>
  <si>
    <t xml:space="preserve">*  в каждой технологической карте указано наименование сборника рецептур блюд</t>
  </si>
  <si>
    <t xml:space="preserve">и кулинарных изделий и номер рецептуры блюд согласно сборника рецептур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Средние показатели продуктов питания за 12 дней на одного ребенка, в гр., дети с 12 лет и стар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(* #,##0.00_);_(* \(#,##0.00\);_(* \-??_);_(@_)"/>
    <numFmt numFmtId="168" formatCode="0.0"/>
    <numFmt numFmtId="169" formatCode="@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70280</xdr:colOff>
      <xdr:row>35</xdr:row>
      <xdr:rowOff>18720</xdr:rowOff>
    </xdr:to>
    <xdr:pic>
      <xdr:nvPicPr>
        <xdr:cNvPr id="0" name="Picture 1" descr=""/>
        <xdr:cNvPicPr/>
      </xdr:nvPicPr>
      <xdr:blipFill>
        <a:blip r:embed="rId1"/>
        <a:srcRect l="16443" t="16607" r="21369" b="5596"/>
        <a:stretch/>
      </xdr:blipFill>
      <xdr:spPr>
        <a:xfrm>
          <a:off x="0" y="0"/>
          <a:ext cx="8466480" cy="56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65"/>
  <sheetViews>
    <sheetView showFormulas="false" showGridLines="true" showRowColHeaders="true" showZeros="true" rightToLeft="false" tabSelected="false" showOutlineSymbols="true" defaultGridColor="true" view="pageBreakPreview" topLeftCell="A225" colorId="64" zoomScale="10" zoomScaleNormal="25" zoomScalePageLayoutView="10" workbookViewId="0">
      <selection pane="topLeft" activeCell="L240" activeCellId="0" sqref="L240"/>
    </sheetView>
  </sheetViews>
  <sheetFormatPr defaultColWidth="40.13671875" defaultRowHeight="83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74.99"/>
    <col collapsed="false" customWidth="true" hidden="false" outlineLevel="0" max="3" min="3" style="3" width="41.85"/>
    <col collapsed="false" customWidth="true" hidden="false" outlineLevel="0" max="4" min="4" style="3" width="33.28"/>
    <col collapsed="false" customWidth="true" hidden="false" outlineLevel="0" max="5" min="5" style="3" width="39.85"/>
    <col collapsed="false" customWidth="true" hidden="false" outlineLevel="0" max="6" min="6" style="3" width="41.56"/>
    <col collapsed="false" customWidth="true" hidden="false" outlineLevel="0" max="7" min="7" style="3" width="38.7"/>
    <col collapsed="false" customWidth="true" hidden="false" outlineLevel="0" max="8" min="8" style="3" width="45.28"/>
    <col collapsed="false" customWidth="true" hidden="false" outlineLevel="0" max="9" min="9" style="3" width="47.28"/>
    <col collapsed="false" customWidth="true" hidden="false" outlineLevel="0" max="10" min="10" style="3" width="47.85"/>
    <col collapsed="false" customWidth="true" hidden="false" outlineLevel="0" max="11" min="11" style="3" width="34.99"/>
    <col collapsed="false" customWidth="true" hidden="false" outlineLevel="0" max="12" min="12" style="3" width="37.85"/>
    <col collapsed="false" customWidth="true" hidden="false" outlineLevel="0" max="13" min="13" style="4" width="34.71"/>
    <col collapsed="false" customWidth="true" hidden="false" outlineLevel="0" max="14" min="14" style="5" width="45.28"/>
    <col collapsed="false" customWidth="true" hidden="false" outlineLevel="0" max="15" min="15" style="6" width="51.14"/>
    <col collapsed="false" customWidth="true" hidden="false" outlineLevel="0" max="16" min="16" style="3" width="46.56"/>
    <col collapsed="false" customWidth="true" hidden="false" outlineLevel="0" max="17" min="17" style="3" width="38.99"/>
    <col collapsed="false" customWidth="true" hidden="false" outlineLevel="0" max="18" min="18" style="3" width="40.99"/>
    <col collapsed="false" customWidth="true" hidden="false" outlineLevel="0" max="19" min="19" style="3" width="42.14"/>
    <col collapsed="false" customWidth="true" hidden="false" outlineLevel="0" max="20" min="20" style="3" width="34.71"/>
    <col collapsed="false" customWidth="true" hidden="false" outlineLevel="0" max="21" min="21" style="3" width="36.7"/>
    <col collapsed="false" customWidth="true" hidden="false" outlineLevel="0" max="22" min="22" style="3" width="33.56"/>
    <col collapsed="false" customWidth="true" hidden="false" outlineLevel="0" max="23" min="23" style="3" width="41.56"/>
    <col collapsed="false" customWidth="true" hidden="false" outlineLevel="0" max="24" min="24" style="3" width="30.99"/>
    <col collapsed="false" customWidth="true" hidden="false" outlineLevel="0" max="25" min="25" style="3" width="34.71"/>
    <col collapsed="false" customWidth="true" hidden="false" outlineLevel="0" max="26" min="26" style="4" width="34.99"/>
    <col collapsed="false" customWidth="true" hidden="false" outlineLevel="0" max="27" min="27" style="2" width="32.99"/>
    <col collapsed="false" customWidth="true" hidden="false" outlineLevel="0" max="30" min="28" style="1" width="35.56"/>
    <col collapsed="false" customWidth="true" hidden="false" outlineLevel="0" max="31" min="31" style="4" width="35.13"/>
    <col collapsed="false" customWidth="true" hidden="false" outlineLevel="0" max="32" min="32" style="7" width="33.7"/>
    <col collapsed="false" customWidth="true" hidden="false" outlineLevel="0" max="33" min="33" style="7" width="30.13"/>
    <col collapsed="false" customWidth="false" hidden="false" outlineLevel="0" max="257" min="34" style="2" width="40.13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9" customFormat="true" ht="7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</row>
    <row r="3" customFormat="false" ht="8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</row>
    <row r="6" customFormat="false" ht="83.25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</row>
    <row r="7" s="16" customFormat="true" ht="71.25" hidden="false" customHeight="tru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16" customFormat="true" ht="176.25" hidden="false" customHeight="true" outlineLevel="0" collapsed="false">
      <c r="A8" s="11" t="n">
        <v>70</v>
      </c>
      <c r="B8" s="17" t="s">
        <v>38</v>
      </c>
      <c r="C8" s="11"/>
      <c r="D8" s="11"/>
      <c r="E8" s="11"/>
      <c r="F8" s="11" t="n">
        <v>51</v>
      </c>
      <c r="G8" s="11"/>
      <c r="H8" s="11"/>
      <c r="I8" s="11" t="n">
        <v>23.5</v>
      </c>
      <c r="J8" s="11"/>
      <c r="K8" s="11"/>
      <c r="L8" s="11"/>
      <c r="M8" s="11" t="n">
        <v>79</v>
      </c>
      <c r="N8" s="11"/>
      <c r="O8" s="11"/>
      <c r="P8" s="11"/>
      <c r="Q8" s="11"/>
      <c r="R8" s="11"/>
      <c r="S8" s="11"/>
      <c r="T8" s="11"/>
      <c r="U8" s="11"/>
      <c r="V8" s="11"/>
      <c r="W8" s="11" t="n">
        <v>8</v>
      </c>
      <c r="X8" s="11"/>
      <c r="Y8" s="11"/>
      <c r="Z8" s="11"/>
      <c r="AA8" s="10"/>
      <c r="AB8" s="11"/>
      <c r="AC8" s="11"/>
      <c r="AD8" s="11"/>
      <c r="AE8" s="11"/>
      <c r="AF8" s="11"/>
      <c r="AG8" s="6"/>
    </row>
    <row r="9" s="16" customFormat="true" ht="296.25" hidden="false" customHeight="true" outlineLevel="0" collapsed="false">
      <c r="A9" s="11" t="n">
        <v>72</v>
      </c>
      <c r="B9" s="17" t="s">
        <v>39</v>
      </c>
      <c r="C9" s="11"/>
      <c r="D9" s="11"/>
      <c r="E9" s="11"/>
      <c r="F9" s="11"/>
      <c r="G9" s="11"/>
      <c r="H9" s="11"/>
      <c r="I9" s="11" t="n">
        <v>6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1"/>
      <c r="AC9" s="11"/>
      <c r="AD9" s="11"/>
      <c r="AE9" s="11"/>
      <c r="AF9" s="11"/>
      <c r="AG9" s="6"/>
    </row>
    <row r="10" s="16" customFormat="true" ht="83.25" hidden="false" customHeight="true" outlineLevel="0" collapsed="false">
      <c r="A10" s="11" t="n">
        <v>30</v>
      </c>
      <c r="B10" s="17" t="s">
        <v>40</v>
      </c>
      <c r="C10" s="11"/>
      <c r="D10" s="11"/>
      <c r="E10" s="11"/>
      <c r="F10" s="11"/>
      <c r="G10" s="11"/>
      <c r="H10" s="11"/>
      <c r="I10" s="11"/>
      <c r="J10" s="11" t="n">
        <v>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 t="n">
        <v>15</v>
      </c>
      <c r="Z10" s="11"/>
      <c r="AA10" s="14" t="n">
        <v>1</v>
      </c>
      <c r="AB10" s="11"/>
      <c r="AC10" s="11"/>
      <c r="AD10" s="11"/>
      <c r="AE10" s="11"/>
      <c r="AF10" s="11"/>
      <c r="AG10" s="6"/>
    </row>
    <row r="11" s="16" customFormat="true" ht="180.75" hidden="false" customHeight="true" outlineLevel="0" collapsed="false">
      <c r="A11" s="11" t="s">
        <v>41</v>
      </c>
      <c r="B11" s="17" t="s">
        <v>42</v>
      </c>
      <c r="C11" s="11"/>
      <c r="D11" s="11"/>
      <c r="E11" s="11"/>
      <c r="F11" s="11"/>
      <c r="G11" s="11"/>
      <c r="H11" s="11"/>
      <c r="I11" s="11"/>
      <c r="J11" s="18" t="n">
        <v>15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6"/>
    </row>
    <row r="12" s="16" customFormat="true" ht="83.25" hidden="false" customHeight="true" outlineLevel="0" collapsed="false">
      <c r="A12" s="11" t="s">
        <v>41</v>
      </c>
      <c r="B12" s="17" t="s">
        <v>6</v>
      </c>
      <c r="C12" s="11"/>
      <c r="D12" s="11" t="n">
        <v>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6"/>
    </row>
    <row r="13" s="16" customFormat="true" ht="71.25" hidden="false" customHeight="true" outlineLevel="0" collapsed="false">
      <c r="A13" s="11" t="s">
        <v>41</v>
      </c>
      <c r="B13" s="17" t="s">
        <v>43</v>
      </c>
      <c r="C13" s="11" t="n">
        <v>2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6"/>
    </row>
    <row r="14" customFormat="false" ht="83.25" hidden="false" customHeight="false" outlineLevel="0" collapsed="false">
      <c r="A14" s="11"/>
      <c r="B14" s="17" t="s">
        <v>44</v>
      </c>
      <c r="C14" s="11" t="n">
        <f aca="false">SUM(C8:C13)</f>
        <v>20</v>
      </c>
      <c r="D14" s="11" t="n">
        <f aca="false">SUM(D8:D13)</f>
        <v>20</v>
      </c>
      <c r="E14" s="11" t="n">
        <f aca="false">SUM(E8:E13)</f>
        <v>0</v>
      </c>
      <c r="F14" s="11" t="n">
        <f aca="false">SUM(F8:F13)</f>
        <v>51</v>
      </c>
      <c r="G14" s="11" t="n">
        <f aca="false">SUM(G8:G13)</f>
        <v>0</v>
      </c>
      <c r="H14" s="11" t="n">
        <f aca="false">SUM(H8:H13)</f>
        <v>0</v>
      </c>
      <c r="I14" s="11" t="n">
        <f aca="false">SUM(I8:I13)</f>
        <v>83.5</v>
      </c>
      <c r="J14" s="11" t="n">
        <f aca="false">SUM(J8:J13)</f>
        <v>157</v>
      </c>
      <c r="K14" s="11" t="n">
        <f aca="false">SUM(K8:K13)</f>
        <v>0</v>
      </c>
      <c r="L14" s="11" t="n">
        <f aca="false">SUM(L8:L13)</f>
        <v>0</v>
      </c>
      <c r="M14" s="11" t="n">
        <f aca="false">SUM(M8:M13)</f>
        <v>79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0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0</v>
      </c>
      <c r="U14" s="11" t="n">
        <f aca="false">SUM(U8:U13)</f>
        <v>0</v>
      </c>
      <c r="V14" s="11" t="n">
        <f aca="false">SUM(V8:V13)</f>
        <v>0</v>
      </c>
      <c r="W14" s="11" t="n">
        <f aca="false">SUM(W8:W13)</f>
        <v>8</v>
      </c>
      <c r="X14" s="11" t="n">
        <f aca="false">SUM(X8:X13)</f>
        <v>0</v>
      </c>
      <c r="Y14" s="11" t="n">
        <f aca="false">SUM(Y8:Y13)</f>
        <v>15</v>
      </c>
      <c r="Z14" s="11" t="n">
        <f aca="false">SUM(Z8:Z13)</f>
        <v>0</v>
      </c>
      <c r="AA14" s="10" t="n">
        <f aca="false">SUM(AA8:AA13)</f>
        <v>1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</row>
    <row r="15" s="16" customFormat="true" ht="83.25" hidden="false" customHeight="true" outlineLevel="0" collapsed="false">
      <c r="A15" s="10" t="s">
        <v>4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66.5" hidden="false" customHeight="false" outlineLevel="0" collapsed="false">
      <c r="A16" s="11" t="n">
        <v>4</v>
      </c>
      <c r="B16" s="17" t="s">
        <v>46</v>
      </c>
      <c r="C16" s="11"/>
      <c r="D16" s="11"/>
      <c r="E16" s="11"/>
      <c r="F16" s="11"/>
      <c r="G16" s="11"/>
      <c r="H16" s="11"/>
      <c r="I16" s="11" t="n">
        <v>6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6"/>
    </row>
    <row r="17" customFormat="false" ht="166.5" hidden="false" customHeight="false" outlineLevel="0" collapsed="false">
      <c r="A17" s="11" t="n">
        <v>5</v>
      </c>
      <c r="B17" s="17" t="s">
        <v>47</v>
      </c>
      <c r="C17" s="11"/>
      <c r="D17" s="11"/>
      <c r="E17" s="11"/>
      <c r="F17" s="11" t="n">
        <v>20</v>
      </c>
      <c r="G17" s="11"/>
      <c r="H17" s="11" t="n">
        <v>50</v>
      </c>
      <c r="I17" s="11" t="n">
        <v>30</v>
      </c>
      <c r="J17" s="11"/>
      <c r="K17" s="11"/>
      <c r="L17" s="11"/>
      <c r="M17" s="11" t="n">
        <v>16</v>
      </c>
      <c r="N17" s="11"/>
      <c r="O17" s="11"/>
      <c r="P17" s="11"/>
      <c r="Q17" s="11"/>
      <c r="R17" s="11"/>
      <c r="S17" s="11"/>
      <c r="T17" s="11"/>
      <c r="U17" s="11"/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</row>
    <row r="18" customFormat="false" ht="192" hidden="false" customHeight="true" outlineLevel="0" collapsed="false">
      <c r="A18" s="11" t="n">
        <v>39</v>
      </c>
      <c r="B18" s="17" t="s">
        <v>48</v>
      </c>
      <c r="C18" s="11"/>
      <c r="D18" s="11"/>
      <c r="E18" s="11" t="n">
        <v>4</v>
      </c>
      <c r="F18" s="11"/>
      <c r="G18" s="11"/>
      <c r="H18" s="11" t="n">
        <v>79</v>
      </c>
      <c r="I18" s="11" t="n">
        <v>59</v>
      </c>
      <c r="J18" s="11"/>
      <c r="K18" s="11"/>
      <c r="L18" s="11"/>
      <c r="M18" s="11" t="n">
        <v>81</v>
      </c>
      <c r="N18" s="11"/>
      <c r="O18" s="11"/>
      <c r="P18" s="11"/>
      <c r="Q18" s="11"/>
      <c r="R18" s="11"/>
      <c r="S18" s="11"/>
      <c r="T18" s="11"/>
      <c r="U18" s="11" t="n">
        <v>14</v>
      </c>
      <c r="V18" s="11"/>
      <c r="W18" s="11" t="n">
        <v>7</v>
      </c>
      <c r="X18" s="11"/>
      <c r="Y18" s="11"/>
      <c r="Z18" s="11"/>
      <c r="AA18" s="10"/>
      <c r="AB18" s="11"/>
      <c r="AC18" s="11"/>
      <c r="AD18" s="11"/>
      <c r="AE18" s="11"/>
      <c r="AF18" s="11"/>
      <c r="AG18" s="6"/>
    </row>
    <row r="19" customFormat="false" ht="135.75" hidden="false" customHeight="true" outlineLevel="0" collapsed="false">
      <c r="A19" s="11" t="n">
        <v>35</v>
      </c>
      <c r="B19" s="17" t="s">
        <v>49</v>
      </c>
      <c r="C19" s="11"/>
      <c r="D19" s="11"/>
      <c r="E19" s="11"/>
      <c r="F19" s="11"/>
      <c r="G19" s="11"/>
      <c r="H19" s="11"/>
      <c r="I19" s="11"/>
      <c r="J19" s="11"/>
      <c r="K19" s="11" t="n">
        <v>2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15</v>
      </c>
      <c r="Z19" s="11"/>
      <c r="AA19" s="10"/>
      <c r="AB19" s="11"/>
      <c r="AC19" s="11"/>
      <c r="AD19" s="11"/>
      <c r="AE19" s="11"/>
      <c r="AF19" s="11"/>
      <c r="AG19" s="6"/>
    </row>
    <row r="20" customFormat="false" ht="83.25" hidden="false" customHeight="false" outlineLevel="0" collapsed="false">
      <c r="A20" s="11" t="s">
        <v>41</v>
      </c>
      <c r="B20" s="17" t="s">
        <v>5</v>
      </c>
      <c r="C20" s="11" t="n">
        <v>6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6"/>
    </row>
    <row r="21" customFormat="false" ht="83.25" hidden="false" customHeight="false" outlineLevel="0" collapsed="false">
      <c r="A21" s="11" t="s">
        <v>41</v>
      </c>
      <c r="B21" s="17" t="s">
        <v>6</v>
      </c>
      <c r="C21" s="11"/>
      <c r="D21" s="11" t="n">
        <v>3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6"/>
    </row>
    <row r="22" customFormat="false" ht="83.25" hidden="false" customHeight="false" outlineLevel="0" collapsed="false">
      <c r="A22" s="11"/>
      <c r="B22" s="17" t="s">
        <v>44</v>
      </c>
      <c r="C22" s="11" t="n">
        <f aca="false">SUM(C16:C21)</f>
        <v>60</v>
      </c>
      <c r="D22" s="11" t="n">
        <f aca="false">SUM(D16:D21)</f>
        <v>30</v>
      </c>
      <c r="E22" s="11" t="n">
        <f aca="false">SUM(E16:E21)</f>
        <v>4</v>
      </c>
      <c r="F22" s="11" t="n">
        <f aca="false">SUM(F16:F21)</f>
        <v>20</v>
      </c>
      <c r="G22" s="11" t="n">
        <f aca="false">SUM(G16:G21)</f>
        <v>0</v>
      </c>
      <c r="H22" s="11" t="n">
        <f aca="false">SUM(H16:H21)</f>
        <v>129</v>
      </c>
      <c r="I22" s="11" t="n">
        <f aca="false">SUM(I16:I21)</f>
        <v>149</v>
      </c>
      <c r="J22" s="11" t="n">
        <f aca="false">SUM(J16:J21)</f>
        <v>0</v>
      </c>
      <c r="K22" s="11" t="n">
        <f aca="false">SUM(K16:K21)</f>
        <v>20</v>
      </c>
      <c r="L22" s="11" t="n">
        <f aca="false">SUM(L16:L21)</f>
        <v>0</v>
      </c>
      <c r="M22" s="11" t="n">
        <f aca="false">SUM(M16:M21)</f>
        <v>97</v>
      </c>
      <c r="N22" s="11" t="n">
        <f aca="false">SUM(N16:N21)</f>
        <v>0</v>
      </c>
      <c r="O22" s="11" t="n">
        <f aca="false">SUM(O16:O21)</f>
        <v>0</v>
      </c>
      <c r="P22" s="11" t="n">
        <f aca="false">SUM(P16:P21)</f>
        <v>0</v>
      </c>
      <c r="Q22" s="11" t="n">
        <f aca="false">SUM(Q16:Q21)</f>
        <v>0</v>
      </c>
      <c r="R22" s="11" t="n">
        <f aca="false">SUM(R16:R21)</f>
        <v>0</v>
      </c>
      <c r="S22" s="11" t="n">
        <f aca="false">SUM(S16:S21)</f>
        <v>0</v>
      </c>
      <c r="T22" s="11" t="n">
        <f aca="false">SUM(T16:T21)</f>
        <v>0</v>
      </c>
      <c r="U22" s="11" t="n">
        <f aca="false">SUM(U16:U21)</f>
        <v>14</v>
      </c>
      <c r="V22" s="11" t="n">
        <f aca="false">SUM(V16:V21)</f>
        <v>0</v>
      </c>
      <c r="W22" s="11" t="n">
        <f aca="false">SUM(W16:W21)</f>
        <v>12</v>
      </c>
      <c r="X22" s="11" t="n">
        <f aca="false">SUM(X16:X21)</f>
        <v>0</v>
      </c>
      <c r="Y22" s="11" t="n">
        <f aca="false">SUM(Y16:Y21)</f>
        <v>15</v>
      </c>
      <c r="Z22" s="11" t="n">
        <f aca="false">SUM(Z16:Z21)</f>
        <v>0</v>
      </c>
      <c r="AA22" s="10" t="n">
        <f aca="false">SUM(AA16:AA21)</f>
        <v>0</v>
      </c>
      <c r="AB22" s="11" t="n">
        <f aca="false">SUM(AB16:AB21)</f>
        <v>0</v>
      </c>
      <c r="AC22" s="11" t="n">
        <f aca="false">SUM(AC16:AC21)</f>
        <v>0</v>
      </c>
      <c r="AD22" s="11" t="n">
        <f aca="false">SUM(AD16:AD21)</f>
        <v>0</v>
      </c>
      <c r="AE22" s="11" t="n">
        <f aca="false">SUM(AE16:AE21)</f>
        <v>0</v>
      </c>
      <c r="AF22" s="11" t="n">
        <f aca="false">SUM(AF16:AF21)</f>
        <v>0</v>
      </c>
      <c r="AG22" s="11" t="n">
        <f aca="false">SUM(AG16:AG21)</f>
        <v>0</v>
      </c>
    </row>
    <row r="23" customFormat="false" ht="83.25" hidden="false" customHeight="true" outlineLevel="0" collapsed="false">
      <c r="A23" s="10" t="s">
        <v>5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66.5" hidden="false" customHeight="false" outlineLevel="0" collapsed="false">
      <c r="A24" s="11" t="n">
        <v>62</v>
      </c>
      <c r="B24" s="17" t="s">
        <v>51</v>
      </c>
      <c r="C24" s="11"/>
      <c r="D24" s="11"/>
      <c r="E24" s="11"/>
      <c r="F24" s="11"/>
      <c r="G24" s="11"/>
      <c r="H24" s="11"/>
      <c r="I24" s="11"/>
      <c r="J24" s="11" t="n">
        <v>4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n">
        <v>15</v>
      </c>
      <c r="Z24" s="11"/>
      <c r="AA24" s="10"/>
      <c r="AB24" s="11"/>
      <c r="AC24" s="11"/>
      <c r="AD24" s="11"/>
      <c r="AE24" s="11"/>
      <c r="AF24" s="11"/>
      <c r="AG24" s="6"/>
    </row>
    <row r="25" customFormat="false" ht="83.25" hidden="false" customHeight="false" outlineLevel="0" collapsed="false">
      <c r="A25" s="11" t="n">
        <v>64</v>
      </c>
      <c r="B25" s="17" t="s">
        <v>52</v>
      </c>
      <c r="C25" s="11"/>
      <c r="D25" s="11"/>
      <c r="E25" s="11" t="n">
        <v>42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17</v>
      </c>
      <c r="R25" s="11"/>
      <c r="S25" s="11"/>
      <c r="T25" s="11"/>
      <c r="U25" s="11"/>
      <c r="V25" s="11" t="n">
        <v>10</v>
      </c>
      <c r="W25" s="11" t="n">
        <v>0.2</v>
      </c>
      <c r="X25" s="11" t="n">
        <v>3.2</v>
      </c>
      <c r="Y25" s="11" t="n">
        <v>9</v>
      </c>
      <c r="Z25" s="11"/>
      <c r="AA25" s="10"/>
      <c r="AB25" s="11"/>
      <c r="AC25" s="11"/>
      <c r="AD25" s="11"/>
      <c r="AE25" s="11" t="n">
        <v>1.2</v>
      </c>
      <c r="AF25" s="11"/>
      <c r="AG25" s="6"/>
    </row>
    <row r="26" customFormat="false" ht="83.25" hidden="false" customHeight="false" outlineLevel="0" collapsed="false">
      <c r="A26" s="11" t="s">
        <v>41</v>
      </c>
      <c r="B26" s="17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100</v>
      </c>
      <c r="S26" s="11"/>
      <c r="T26" s="11"/>
      <c r="U26" s="11"/>
      <c r="V26" s="11"/>
      <c r="W26" s="11"/>
      <c r="X26" s="11"/>
      <c r="Y26" s="11"/>
      <c r="Z26" s="11"/>
      <c r="AA26" s="10"/>
      <c r="AB26" s="11"/>
      <c r="AC26" s="11"/>
      <c r="AD26" s="11"/>
      <c r="AE26" s="11"/>
      <c r="AF26" s="11"/>
      <c r="AG26" s="6"/>
    </row>
    <row r="27" customFormat="false" ht="83.25" hidden="false" customHeight="false" outlineLevel="0" collapsed="false">
      <c r="A27" s="11"/>
      <c r="B27" s="17" t="s">
        <v>44</v>
      </c>
      <c r="C27" s="11" t="n">
        <f aca="false">C24+C25+C26</f>
        <v>0</v>
      </c>
      <c r="D27" s="11" t="n">
        <f aca="false">D24+D25+D26</f>
        <v>0</v>
      </c>
      <c r="E27" s="11" t="n">
        <f aca="false">E24+E25+E26</f>
        <v>42</v>
      </c>
      <c r="F27" s="11" t="n">
        <f aca="false">F24+F25+F26</f>
        <v>0</v>
      </c>
      <c r="G27" s="11" t="n">
        <f aca="false">G24+G25+G26</f>
        <v>0</v>
      </c>
      <c r="H27" s="11" t="n">
        <f aca="false">H24+H25+H26</f>
        <v>0</v>
      </c>
      <c r="I27" s="11" t="n">
        <f aca="false">I24+I25+I26</f>
        <v>0</v>
      </c>
      <c r="J27" s="11" t="n">
        <f aca="false">J24+J25+J26</f>
        <v>40</v>
      </c>
      <c r="K27" s="11" t="n">
        <f aca="false">K24+K25+K26</f>
        <v>0</v>
      </c>
      <c r="L27" s="11" t="n">
        <f aca="false">L24+L25+L26</f>
        <v>0</v>
      </c>
      <c r="M27" s="11" t="n">
        <f aca="false">M24+M25+M26</f>
        <v>0</v>
      </c>
      <c r="N27" s="11" t="n">
        <f aca="false">N24+N25+N26</f>
        <v>0</v>
      </c>
      <c r="O27" s="11" t="n">
        <f aca="false">O24+O25+O26</f>
        <v>0</v>
      </c>
      <c r="P27" s="11" t="n">
        <f aca="false">P24+P25+P26</f>
        <v>0</v>
      </c>
      <c r="Q27" s="11" t="n">
        <f aca="false">Q24+Q25+Q26</f>
        <v>17</v>
      </c>
      <c r="R27" s="11" t="n">
        <f aca="false">R24+R25+R26</f>
        <v>100</v>
      </c>
      <c r="S27" s="11" t="n">
        <f aca="false">S24+S25+S26</f>
        <v>0</v>
      </c>
      <c r="T27" s="11" t="n">
        <f aca="false">T24+T25+T26</f>
        <v>0</v>
      </c>
      <c r="U27" s="11" t="n">
        <f aca="false">U24+U25+U26</f>
        <v>0</v>
      </c>
      <c r="V27" s="11" t="n">
        <f aca="false">V24+V25+V26</f>
        <v>10</v>
      </c>
      <c r="W27" s="11" t="n">
        <f aca="false">W24+W25+W26</f>
        <v>0.2</v>
      </c>
      <c r="X27" s="11" t="n">
        <f aca="false">X24+X25+X26</f>
        <v>3.2</v>
      </c>
      <c r="Y27" s="11" t="n">
        <f aca="false">Y24+Y25+Y26</f>
        <v>24</v>
      </c>
      <c r="Z27" s="11" t="n">
        <f aca="false">Z24+Z25+Z26</f>
        <v>0</v>
      </c>
      <c r="AA27" s="11" t="n">
        <f aca="false">AA24+AA25+AA26</f>
        <v>0</v>
      </c>
      <c r="AB27" s="11" t="n">
        <f aca="false">AB24+AB25+AB26</f>
        <v>0</v>
      </c>
      <c r="AC27" s="11" t="n">
        <f aca="false">AC24+AC25+AC26</f>
        <v>0</v>
      </c>
      <c r="AD27" s="11" t="n">
        <f aca="false">AD24+AD25+AD26</f>
        <v>0</v>
      </c>
      <c r="AE27" s="11" t="n">
        <f aca="false">AE24+AE25+AE26</f>
        <v>1.2</v>
      </c>
      <c r="AF27" s="11" t="n">
        <f aca="false">AF24+AF25+AF26</f>
        <v>0</v>
      </c>
      <c r="AG27" s="11" t="n">
        <f aca="false">AG24+AG25+AG26</f>
        <v>0</v>
      </c>
    </row>
    <row r="28" customFormat="false" ht="166.5" hidden="false" customHeight="false" outlineLevel="0" collapsed="false">
      <c r="A28" s="11"/>
      <c r="B28" s="17" t="s">
        <v>5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0"/>
      <c r="AB28" s="11"/>
      <c r="AC28" s="11"/>
      <c r="AD28" s="11"/>
      <c r="AE28" s="11"/>
      <c r="AF28" s="11" t="n">
        <v>1.2</v>
      </c>
      <c r="AG28" s="15" t="n">
        <v>1.8</v>
      </c>
    </row>
    <row r="29" s="3" customFormat="true" ht="83.25" hidden="false" customHeight="false" outlineLevel="0" collapsed="false">
      <c r="A29" s="11"/>
      <c r="B29" s="19" t="s">
        <v>55</v>
      </c>
      <c r="C29" s="11" t="n">
        <f aca="false">SUM(C14+C22+C27)</f>
        <v>80</v>
      </c>
      <c r="D29" s="11" t="n">
        <f aca="false">SUM(D14+D22+D27)</f>
        <v>50</v>
      </c>
      <c r="E29" s="11" t="n">
        <f aca="false">SUM(E14+E22+E27)</f>
        <v>46</v>
      </c>
      <c r="F29" s="11" t="n">
        <f aca="false">SUM(F14+F22+F27)</f>
        <v>71</v>
      </c>
      <c r="G29" s="11" t="n">
        <f aca="false">SUM(G14+G22+G27)</f>
        <v>0</v>
      </c>
      <c r="H29" s="11" t="n">
        <f aca="false">SUM(H14+H22+H27)</f>
        <v>129</v>
      </c>
      <c r="I29" s="11" t="n">
        <f aca="false">SUM(I14+I22+I27)</f>
        <v>232.5</v>
      </c>
      <c r="J29" s="11" t="n">
        <f aca="false">SUM(J14+J22+J27)</f>
        <v>197</v>
      </c>
      <c r="K29" s="11" t="n">
        <f aca="false">SUM(K14+K22+K27)</f>
        <v>20</v>
      </c>
      <c r="L29" s="11" t="n">
        <f aca="false">SUM(L14+L22+L27)</f>
        <v>0</v>
      </c>
      <c r="M29" s="11" t="n">
        <f aca="false">SUM(M14+M22+M27)</f>
        <v>176</v>
      </c>
      <c r="N29" s="11" t="n">
        <f aca="false">SUM(N14+N22+N27)</f>
        <v>0</v>
      </c>
      <c r="O29" s="11" t="n">
        <f aca="false">SUM(O14+O22+O27)</f>
        <v>0</v>
      </c>
      <c r="P29" s="11" t="n">
        <f aca="false">SUM(P14+P22+P27)</f>
        <v>0</v>
      </c>
      <c r="Q29" s="11" t="n">
        <f aca="false">SUM(Q14+Q22+Q27)</f>
        <v>17</v>
      </c>
      <c r="R29" s="11" t="n">
        <f aca="false">SUM(R14+R22+R27)</f>
        <v>100</v>
      </c>
      <c r="S29" s="11" t="n">
        <f aca="false">SUM(S14+S22+S27)</f>
        <v>0</v>
      </c>
      <c r="T29" s="11" t="n">
        <f aca="false">SUM(T14+T22+T27)</f>
        <v>0</v>
      </c>
      <c r="U29" s="11" t="n">
        <f aca="false">SUM(U14+U22+U27)</f>
        <v>14</v>
      </c>
      <c r="V29" s="11" t="n">
        <f aca="false">SUM(V14+V22+V27)</f>
        <v>10</v>
      </c>
      <c r="W29" s="11" t="n">
        <f aca="false">SUM(W14+W22+W27)</f>
        <v>20.2</v>
      </c>
      <c r="X29" s="11" t="n">
        <f aca="false">SUM(X14+X22+X27)</f>
        <v>3.2</v>
      </c>
      <c r="Y29" s="11" t="n">
        <f aca="false">SUM(Y14+Y22+Y27)</f>
        <v>54</v>
      </c>
      <c r="Z29" s="11" t="n">
        <f aca="false">SUM(Z14+Z22+Z27)</f>
        <v>0</v>
      </c>
      <c r="AA29" s="11" t="n">
        <f aca="false">SUM(AA14+AA22+AA27)</f>
        <v>1</v>
      </c>
      <c r="AB29" s="11" t="n">
        <f aca="false">SUM(AB14+AB22+AB27)</f>
        <v>0</v>
      </c>
      <c r="AC29" s="11" t="n">
        <f aca="false">SUM(AC14+AC22+AC27)</f>
        <v>0</v>
      </c>
      <c r="AD29" s="11" t="n">
        <f aca="false">SUM(AD14+AD22+AD27)</f>
        <v>0</v>
      </c>
      <c r="AE29" s="11" t="n">
        <f aca="false">SUM(AE14+AE22+AE27)</f>
        <v>1.2</v>
      </c>
      <c r="AF29" s="11" t="n">
        <v>1.2</v>
      </c>
      <c r="AG29" s="11" t="n">
        <v>1.8</v>
      </c>
    </row>
    <row r="30" s="3" customFormat="true" ht="83.25" hidden="false" customHeight="true" outlineLevel="0" collapsed="false">
      <c r="A30" s="10" t="s">
        <v>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s="3" customFormat="true" ht="83.25" hidden="false" customHeight="true" outlineLevel="0" collapsed="false">
      <c r="A31" s="10" t="s">
        <v>5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70.5" hidden="false" customHeight="true" outlineLevel="0" collapsed="false">
      <c r="A32" s="11" t="s">
        <v>3</v>
      </c>
      <c r="B32" s="10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2" t="s">
        <v>17</v>
      </c>
      <c r="P32" s="12" t="s">
        <v>18</v>
      </c>
      <c r="Q32" s="12" t="s">
        <v>19</v>
      </c>
      <c r="R32" s="12" t="s">
        <v>20</v>
      </c>
      <c r="S32" s="12" t="s">
        <v>21</v>
      </c>
      <c r="T32" s="12" t="s">
        <v>22</v>
      </c>
      <c r="U32" s="12" t="s">
        <v>23</v>
      </c>
      <c r="V32" s="12" t="s">
        <v>24</v>
      </c>
      <c r="W32" s="12" t="s">
        <v>25</v>
      </c>
      <c r="X32" s="12" t="s">
        <v>26</v>
      </c>
      <c r="Y32" s="12" t="s">
        <v>27</v>
      </c>
      <c r="Z32" s="12" t="s">
        <v>28</v>
      </c>
      <c r="AA32" s="13" t="s">
        <v>29</v>
      </c>
      <c r="AB32" s="12" t="s">
        <v>30</v>
      </c>
      <c r="AC32" s="13" t="s">
        <v>31</v>
      </c>
      <c r="AD32" s="12" t="s">
        <v>32</v>
      </c>
      <c r="AE32" s="12" t="s">
        <v>33</v>
      </c>
      <c r="AF32" s="12" t="s">
        <v>34</v>
      </c>
      <c r="AG32" s="12" t="s">
        <v>35</v>
      </c>
    </row>
    <row r="33" customFormat="false" ht="409.6" hidden="false" customHeight="true" outlineLevel="0" collapsed="false">
      <c r="A33" s="11"/>
      <c r="B33" s="1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B33" s="12"/>
      <c r="AC33" s="13"/>
      <c r="AD33" s="12"/>
      <c r="AE33" s="12"/>
      <c r="AF33" s="12"/>
      <c r="AG33" s="12"/>
    </row>
    <row r="34" customFormat="false" ht="84" hidden="false" customHeight="false" outlineLevel="0" collapsed="false">
      <c r="A34" s="11" t="n">
        <v>1</v>
      </c>
      <c r="B34" s="14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s">
        <v>36</v>
      </c>
      <c r="I34" s="11" t="n">
        <v>9</v>
      </c>
      <c r="J34" s="11" t="n">
        <v>10</v>
      </c>
      <c r="K34" s="11" t="n">
        <v>11</v>
      </c>
      <c r="L34" s="11" t="n">
        <v>12</v>
      </c>
      <c r="M34" s="11" t="n">
        <v>13</v>
      </c>
      <c r="N34" s="11" t="n">
        <v>14</v>
      </c>
      <c r="O34" s="11" t="n">
        <v>15</v>
      </c>
      <c r="P34" s="11" t="n">
        <v>16</v>
      </c>
      <c r="Q34" s="11" t="n">
        <v>17</v>
      </c>
      <c r="R34" s="11" t="n">
        <v>18</v>
      </c>
      <c r="S34" s="11" t="n">
        <v>19</v>
      </c>
      <c r="T34" s="11" t="n">
        <v>20</v>
      </c>
      <c r="U34" s="11" t="n">
        <v>21</v>
      </c>
      <c r="V34" s="11" t="n">
        <v>22</v>
      </c>
      <c r="W34" s="11" t="n">
        <v>23</v>
      </c>
      <c r="X34" s="11" t="n">
        <v>24</v>
      </c>
      <c r="Y34" s="11" t="n">
        <v>25</v>
      </c>
      <c r="Z34" s="11" t="n">
        <v>26</v>
      </c>
      <c r="AA34" s="14" t="n">
        <v>27</v>
      </c>
      <c r="AB34" s="11" t="n">
        <v>28</v>
      </c>
      <c r="AC34" s="11" t="n">
        <v>29</v>
      </c>
      <c r="AD34" s="11" t="n">
        <v>30</v>
      </c>
      <c r="AE34" s="11" t="n">
        <v>31</v>
      </c>
      <c r="AF34" s="11" t="n">
        <v>32</v>
      </c>
      <c r="AG34" s="15" t="n">
        <v>33</v>
      </c>
    </row>
    <row r="35" s="9" customFormat="true" ht="71.25" hidden="false" customHeight="true" outlineLevel="0" collapsed="false">
      <c r="A35" s="10" t="s">
        <v>3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66.5" hidden="false" customHeight="false" outlineLevel="0" collapsed="false">
      <c r="A36" s="11" t="n">
        <v>51</v>
      </c>
      <c r="B36" s="17" t="s">
        <v>57</v>
      </c>
      <c r="C36" s="11"/>
      <c r="D36" s="11"/>
      <c r="E36" s="11"/>
      <c r="F36" s="11"/>
      <c r="G36" s="11"/>
      <c r="H36" s="11"/>
      <c r="I36" s="11" t="n">
        <v>48</v>
      </c>
      <c r="J36" s="11"/>
      <c r="K36" s="11"/>
      <c r="L36" s="11"/>
      <c r="M36" s="11"/>
      <c r="N36" s="11"/>
      <c r="O36" s="11" t="n">
        <v>73</v>
      </c>
      <c r="P36" s="11"/>
      <c r="Q36" s="11"/>
      <c r="R36" s="11"/>
      <c r="S36" s="11"/>
      <c r="T36" s="11"/>
      <c r="U36" s="11"/>
      <c r="V36" s="11"/>
      <c r="W36" s="11" t="n">
        <v>6</v>
      </c>
      <c r="X36" s="11"/>
      <c r="Y36" s="11" t="n">
        <v>3</v>
      </c>
      <c r="Z36" s="11"/>
      <c r="AA36" s="10"/>
      <c r="AB36" s="11"/>
      <c r="AC36" s="11"/>
      <c r="AD36" s="11"/>
      <c r="AE36" s="11"/>
      <c r="AF36" s="11"/>
      <c r="AG36" s="6"/>
    </row>
    <row r="37" customFormat="false" ht="83.25" hidden="false" customHeight="false" outlineLevel="0" collapsed="false">
      <c r="A37" s="11" t="n">
        <v>7</v>
      </c>
      <c r="B37" s="17" t="s">
        <v>58</v>
      </c>
      <c r="C37" s="11"/>
      <c r="D37" s="11"/>
      <c r="E37" s="11"/>
      <c r="F37" s="11"/>
      <c r="G37" s="11"/>
      <c r="H37" s="11" t="n">
        <v>128</v>
      </c>
      <c r="I37" s="11"/>
      <c r="J37" s="11"/>
      <c r="K37" s="11"/>
      <c r="L37" s="11"/>
      <c r="M37" s="11"/>
      <c r="N37" s="11"/>
      <c r="O37" s="11"/>
      <c r="P37" s="11"/>
      <c r="Q37" s="11" t="n">
        <v>22</v>
      </c>
      <c r="R37" s="11"/>
      <c r="S37" s="11"/>
      <c r="T37" s="11"/>
      <c r="U37" s="11"/>
      <c r="V37" s="11" t="n">
        <v>5</v>
      </c>
      <c r="W37" s="11"/>
      <c r="X37" s="11"/>
      <c r="Y37" s="11"/>
      <c r="Z37" s="11"/>
      <c r="AA37" s="10"/>
      <c r="AB37" s="11"/>
      <c r="AC37" s="11"/>
      <c r="AD37" s="11"/>
      <c r="AE37" s="11"/>
      <c r="AF37" s="11"/>
      <c r="AG37" s="6"/>
    </row>
    <row r="38" customFormat="false" ht="173.25" hidden="false" customHeight="true" outlineLevel="0" collapsed="false">
      <c r="A38" s="11" t="n">
        <v>2</v>
      </c>
      <c r="B38" s="17" t="s">
        <v>59</v>
      </c>
      <c r="C38" s="11"/>
      <c r="D38" s="11"/>
      <c r="E38" s="11"/>
      <c r="F38" s="11"/>
      <c r="G38" s="11"/>
      <c r="H38" s="11"/>
      <c r="I38" s="18"/>
      <c r="J38" s="18"/>
      <c r="K38" s="11"/>
      <c r="L38" s="11"/>
      <c r="M38" s="11"/>
      <c r="N38" s="11"/>
      <c r="O38" s="11"/>
      <c r="P38" s="11"/>
      <c r="Q38" s="11" t="n">
        <v>100</v>
      </c>
      <c r="R38" s="11"/>
      <c r="S38" s="11"/>
      <c r="T38" s="11"/>
      <c r="U38" s="11"/>
      <c r="V38" s="11"/>
      <c r="W38" s="11"/>
      <c r="X38" s="11"/>
      <c r="Y38" s="11" t="n">
        <v>20</v>
      </c>
      <c r="Z38" s="11"/>
      <c r="AA38" s="10"/>
      <c r="AB38" s="11"/>
      <c r="AC38" s="11" t="n">
        <v>5</v>
      </c>
      <c r="AD38" s="11"/>
      <c r="AE38" s="11"/>
      <c r="AF38" s="11"/>
      <c r="AG38" s="6"/>
    </row>
    <row r="39" customFormat="false" ht="83.25" hidden="false" customHeight="false" outlineLevel="0" collapsed="false">
      <c r="A39" s="11" t="s">
        <v>41</v>
      </c>
      <c r="B39" s="17" t="s">
        <v>6</v>
      </c>
      <c r="C39" s="11"/>
      <c r="D39" s="11" t="n">
        <v>2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6"/>
    </row>
    <row r="40" customFormat="false" ht="84" hidden="false" customHeight="false" outlineLevel="0" collapsed="false">
      <c r="A40" s="11" t="s">
        <v>41</v>
      </c>
      <c r="B40" s="17" t="s">
        <v>43</v>
      </c>
      <c r="C40" s="11" t="n">
        <v>2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6"/>
    </row>
    <row r="41" s="9" customFormat="true" ht="84" hidden="false" customHeight="false" outlineLevel="0" collapsed="false">
      <c r="A41" s="11"/>
      <c r="B41" s="17" t="s">
        <v>44</v>
      </c>
      <c r="C41" s="11" t="n">
        <f aca="false">SUM(C36:C40)</f>
        <v>20</v>
      </c>
      <c r="D41" s="11" t="n">
        <f aca="false">SUM(D36:D40)</f>
        <v>20</v>
      </c>
      <c r="E41" s="11" t="n">
        <f aca="false">SUM(E36:E40)</f>
        <v>0</v>
      </c>
      <c r="F41" s="11" t="n">
        <f aca="false">SUM(F36:F40)</f>
        <v>0</v>
      </c>
      <c r="G41" s="11" t="n">
        <f aca="false">SUM(G36:G40)</f>
        <v>0</v>
      </c>
      <c r="H41" s="11" t="n">
        <f aca="false">SUM(H36:H40)</f>
        <v>128</v>
      </c>
      <c r="I41" s="11" t="n">
        <f aca="false">SUM(I36:I40)</f>
        <v>48</v>
      </c>
      <c r="J41" s="11" t="n">
        <f aca="false">SUM(J36:J40)</f>
        <v>0</v>
      </c>
      <c r="K41" s="11" t="n">
        <f aca="false">SUM(K36:K40)</f>
        <v>0</v>
      </c>
      <c r="L41" s="11" t="n">
        <f aca="false">SUM(L36:L40)</f>
        <v>0</v>
      </c>
      <c r="M41" s="11" t="n">
        <f aca="false">SUM(M36:M40)</f>
        <v>0</v>
      </c>
      <c r="N41" s="11" t="n">
        <f aca="false">SUM(N36:N40)</f>
        <v>0</v>
      </c>
      <c r="O41" s="11" t="n">
        <f aca="false">SUM(O36:O40)</f>
        <v>73</v>
      </c>
      <c r="P41" s="11" t="n">
        <f aca="false">SUM(P36:P40)</f>
        <v>0</v>
      </c>
      <c r="Q41" s="11" t="n">
        <f aca="false">SUM(Q36:Q40)</f>
        <v>122</v>
      </c>
      <c r="R41" s="11" t="n">
        <f aca="false">SUM(R36:R40)</f>
        <v>0</v>
      </c>
      <c r="S41" s="11" t="n">
        <f aca="false">SUM(S36:S40)</f>
        <v>0</v>
      </c>
      <c r="T41" s="11" t="n">
        <f aca="false">SUM(T36:T40)</f>
        <v>0</v>
      </c>
      <c r="U41" s="11" t="n">
        <f aca="false">SUM(U36:U40)</f>
        <v>0</v>
      </c>
      <c r="V41" s="11" t="n">
        <f aca="false">SUM(V36:V40)</f>
        <v>5</v>
      </c>
      <c r="W41" s="11" t="n">
        <f aca="false">SUM(W36:W40)</f>
        <v>6</v>
      </c>
      <c r="X41" s="11" t="n">
        <f aca="false">SUM(X36:X40)</f>
        <v>0</v>
      </c>
      <c r="Y41" s="11" t="n">
        <f aca="false">SUM(Y36:Y40)</f>
        <v>23</v>
      </c>
      <c r="Z41" s="11" t="n">
        <f aca="false">SUM(Z36:Z40)</f>
        <v>0</v>
      </c>
      <c r="AA41" s="10" t="n">
        <f aca="false">SUM(AA36:AA40)</f>
        <v>0</v>
      </c>
      <c r="AB41" s="11" t="n">
        <f aca="false">SUM(AB36:AB40)</f>
        <v>0</v>
      </c>
      <c r="AC41" s="11" t="n">
        <f aca="false">SUM(AC36:AC40)</f>
        <v>5</v>
      </c>
      <c r="AD41" s="11" t="n">
        <f aca="false">SUM(AD36:AD40)</f>
        <v>0</v>
      </c>
      <c r="AE41" s="11" t="n">
        <f aca="false">SUM(AE36:AE40)</f>
        <v>0</v>
      </c>
      <c r="AF41" s="11" t="n">
        <f aca="false">SUM(AF36:AF40)</f>
        <v>0</v>
      </c>
      <c r="AG41" s="11" t="n">
        <f aca="false">SUM(AG36:AG40)</f>
        <v>0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</row>
    <row r="42" customFormat="false" ht="83.25" hidden="false" customHeight="true" outlineLevel="0" collapsed="false">
      <c r="A42" s="10" t="s">
        <v>4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66.5" hidden="false" customHeight="false" outlineLevel="0" collapsed="false">
      <c r="A43" s="11" t="n">
        <v>16</v>
      </c>
      <c r="B43" s="17" t="s">
        <v>60</v>
      </c>
      <c r="C43" s="11"/>
      <c r="D43" s="11"/>
      <c r="E43" s="11"/>
      <c r="F43" s="11"/>
      <c r="G43" s="11"/>
      <c r="H43" s="11"/>
      <c r="I43" s="11" t="n">
        <v>58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3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</row>
    <row r="44" customFormat="false" ht="287.25" hidden="false" customHeight="true" outlineLevel="0" collapsed="false">
      <c r="A44" s="11" t="n">
        <v>22</v>
      </c>
      <c r="B44" s="17" t="s">
        <v>61</v>
      </c>
      <c r="C44" s="11"/>
      <c r="D44" s="11"/>
      <c r="E44" s="11"/>
      <c r="F44" s="11"/>
      <c r="G44" s="11"/>
      <c r="H44" s="11" t="n">
        <v>20</v>
      </c>
      <c r="I44" s="11" t="n">
        <v>94</v>
      </c>
      <c r="J44" s="11"/>
      <c r="K44" s="11"/>
      <c r="L44" s="11"/>
      <c r="M44" s="11" t="n">
        <v>16</v>
      </c>
      <c r="N44" s="11"/>
      <c r="O44" s="11"/>
      <c r="P44" s="11"/>
      <c r="Q44" s="11"/>
      <c r="R44" s="11"/>
      <c r="S44" s="11"/>
      <c r="T44" s="11"/>
      <c r="U44" s="11" t="n">
        <v>5</v>
      </c>
      <c r="V44" s="11"/>
      <c r="W44" s="11" t="n">
        <v>5</v>
      </c>
      <c r="X44" s="11"/>
      <c r="Y44" s="11" t="n">
        <v>2.5</v>
      </c>
      <c r="Z44" s="11"/>
      <c r="AA44" s="10"/>
      <c r="AB44" s="11"/>
      <c r="AC44" s="11"/>
      <c r="AD44" s="11"/>
      <c r="AE44" s="11"/>
      <c r="AF44" s="11"/>
      <c r="AG44" s="6"/>
    </row>
    <row r="45" customFormat="false" ht="249.75" hidden="false" customHeight="false" outlineLevel="0" collapsed="false">
      <c r="A45" s="11" t="n">
        <v>58</v>
      </c>
      <c r="B45" s="17" t="s">
        <v>62</v>
      </c>
      <c r="C45" s="11" t="n">
        <v>24</v>
      </c>
      <c r="D45" s="11"/>
      <c r="E45" s="11"/>
      <c r="F45" s="11"/>
      <c r="G45" s="11"/>
      <c r="H45" s="11"/>
      <c r="I45" s="11" t="n">
        <v>8</v>
      </c>
      <c r="J45" s="11"/>
      <c r="K45" s="11"/>
      <c r="L45" s="11"/>
      <c r="M45" s="11" t="n">
        <v>77</v>
      </c>
      <c r="N45" s="11"/>
      <c r="O45" s="15"/>
      <c r="P45" s="11"/>
      <c r="Q45" s="11" t="n">
        <v>17</v>
      </c>
      <c r="R45" s="11"/>
      <c r="S45" s="11"/>
      <c r="T45" s="11"/>
      <c r="U45" s="11"/>
      <c r="V45" s="11" t="n">
        <v>4</v>
      </c>
      <c r="W45" s="11" t="n">
        <v>5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</row>
    <row r="46" customFormat="false" ht="173.25" hidden="false" customHeight="true" outlineLevel="0" collapsed="false">
      <c r="A46" s="11" t="n">
        <v>24</v>
      </c>
      <c r="B46" s="17" t="s">
        <v>63</v>
      </c>
      <c r="C46" s="11"/>
      <c r="D46" s="11"/>
      <c r="E46" s="11"/>
      <c r="F46" s="11" t="n">
        <v>67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v>9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</row>
    <row r="47" customFormat="false" ht="328.5" hidden="false" customHeight="true" outlineLevel="0" collapsed="false">
      <c r="A47" s="11" t="n">
        <v>17</v>
      </c>
      <c r="B47" s="17" t="s">
        <v>64</v>
      </c>
      <c r="C47" s="11"/>
      <c r="D47" s="11"/>
      <c r="E47" s="11"/>
      <c r="F47" s="11"/>
      <c r="G47" s="11"/>
      <c r="H47" s="11"/>
      <c r="I47" s="11"/>
      <c r="J47" s="11"/>
      <c r="K47" s="11" t="n">
        <v>20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 t="n">
        <v>15</v>
      </c>
      <c r="Z47" s="11"/>
      <c r="AA47" s="10"/>
      <c r="AB47" s="11"/>
      <c r="AC47" s="11"/>
      <c r="AD47" s="11"/>
      <c r="AE47" s="11"/>
      <c r="AF47" s="11"/>
      <c r="AG47" s="6"/>
    </row>
    <row r="48" customFormat="false" ht="83.25" hidden="false" customHeight="false" outlineLevel="0" collapsed="false">
      <c r="A48" s="11" t="s">
        <v>41</v>
      </c>
      <c r="B48" s="17" t="s">
        <v>5</v>
      </c>
      <c r="C48" s="11" t="n">
        <v>6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"/>
      <c r="AB48" s="11"/>
      <c r="AC48" s="11"/>
      <c r="AD48" s="11"/>
      <c r="AE48" s="11"/>
      <c r="AF48" s="11"/>
      <c r="AG48" s="6"/>
    </row>
    <row r="49" customFormat="false" ht="84" hidden="false" customHeight="false" outlineLevel="0" collapsed="false">
      <c r="A49" s="11" t="s">
        <v>41</v>
      </c>
      <c r="B49" s="17" t="s">
        <v>6</v>
      </c>
      <c r="C49" s="11"/>
      <c r="D49" s="11" t="n">
        <v>3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6"/>
    </row>
    <row r="50" s="9" customFormat="true" ht="71.25" hidden="false" customHeight="true" outlineLevel="0" collapsed="false">
      <c r="A50" s="11"/>
      <c r="B50" s="17" t="s">
        <v>44</v>
      </c>
      <c r="C50" s="11" t="n">
        <f aca="false">SUM(C43:C49)</f>
        <v>84</v>
      </c>
      <c r="D50" s="11" t="n">
        <f aca="false">SUM(D43:D49)</f>
        <v>30</v>
      </c>
      <c r="E50" s="11" t="n">
        <f aca="false">SUM(E43:E49)</f>
        <v>0</v>
      </c>
      <c r="F50" s="11" t="n">
        <f aca="false">SUM(F43:F49)</f>
        <v>67</v>
      </c>
      <c r="G50" s="11" t="n">
        <f aca="false">SUM(G43:G49)</f>
        <v>0</v>
      </c>
      <c r="H50" s="11" t="n">
        <f aca="false">SUM(H43:H49)</f>
        <v>20</v>
      </c>
      <c r="I50" s="11" t="n">
        <f aca="false">SUM(I43:I49)</f>
        <v>160</v>
      </c>
      <c r="J50" s="11" t="n">
        <f aca="false">SUM(J43:J49)</f>
        <v>0</v>
      </c>
      <c r="K50" s="11" t="n">
        <f aca="false">SUM(K43:K49)</f>
        <v>20</v>
      </c>
      <c r="L50" s="11" t="n">
        <f aca="false">SUM(L43:L49)</f>
        <v>0</v>
      </c>
      <c r="M50" s="11" t="n">
        <f aca="false">SUM(M43:M49)</f>
        <v>93</v>
      </c>
      <c r="N50" s="11" t="n">
        <f aca="false">SUM(N43:N49)</f>
        <v>0</v>
      </c>
      <c r="O50" s="11" t="n">
        <f aca="false">SUM(O43:O49)</f>
        <v>0</v>
      </c>
      <c r="P50" s="11" t="n">
        <f aca="false">SUM(P43:P49)</f>
        <v>0</v>
      </c>
      <c r="Q50" s="11" t="n">
        <f aca="false">SUM(Q43:Q49)</f>
        <v>17</v>
      </c>
      <c r="R50" s="11" t="n">
        <f aca="false">SUM(R43:R49)</f>
        <v>0</v>
      </c>
      <c r="S50" s="11" t="n">
        <f aca="false">SUM(S43:S49)</f>
        <v>0</v>
      </c>
      <c r="T50" s="11" t="n">
        <f aca="false">SUM(T43:T49)</f>
        <v>0</v>
      </c>
      <c r="U50" s="11" t="n">
        <f aca="false">SUM(U43:U49)</f>
        <v>5</v>
      </c>
      <c r="V50" s="11" t="n">
        <f aca="false">SUM(V43:V49)</f>
        <v>13</v>
      </c>
      <c r="W50" s="11" t="n">
        <f aca="false">SUM(W43:W49)</f>
        <v>13</v>
      </c>
      <c r="X50" s="11" t="n">
        <f aca="false">SUM(X43:X49)</f>
        <v>0</v>
      </c>
      <c r="Y50" s="11" t="n">
        <f aca="false">SUM(Y43:Y49)</f>
        <v>17.5</v>
      </c>
      <c r="Z50" s="11" t="n">
        <f aca="false">SUM(Z43:Z49)</f>
        <v>0</v>
      </c>
      <c r="AA50" s="10" t="n">
        <f aca="false">SUM(AA43:AA49)</f>
        <v>0</v>
      </c>
      <c r="AB50" s="11" t="n">
        <f aca="false">SUM(AB43:AB49)</f>
        <v>0</v>
      </c>
      <c r="AC50" s="11" t="n">
        <f aca="false">SUM(AC43:AC49)</f>
        <v>0</v>
      </c>
      <c r="AD50" s="11" t="n">
        <f aca="false">SUM(AD43:AD49)</f>
        <v>0</v>
      </c>
      <c r="AE50" s="11" t="n">
        <f aca="false">SUM(AE43:AE49)</f>
        <v>0</v>
      </c>
      <c r="AF50" s="11" t="n">
        <f aca="false">SUM(AF43:AF49)</f>
        <v>0</v>
      </c>
      <c r="AG50" s="11" t="n">
        <f aca="false">SUM(AG43:AG49)</f>
        <v>0</v>
      </c>
    </row>
    <row r="51" customFormat="false" ht="71.25" hidden="false" customHeight="true" outlineLevel="0" collapsed="false">
      <c r="A51" s="10" t="s">
        <v>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91.25" hidden="false" customHeight="true" outlineLevel="0" collapsed="false">
      <c r="A52" s="11" t="n">
        <v>63</v>
      </c>
      <c r="B52" s="17" t="s">
        <v>6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200</v>
      </c>
      <c r="S52" s="11"/>
      <c r="T52" s="11"/>
      <c r="U52" s="11"/>
      <c r="V52" s="11"/>
      <c r="W52" s="11"/>
      <c r="X52" s="11"/>
      <c r="Y52" s="11"/>
      <c r="Z52" s="11"/>
      <c r="AA52" s="10"/>
      <c r="AB52" s="11"/>
      <c r="AC52" s="11"/>
      <c r="AD52" s="11"/>
      <c r="AE52" s="11"/>
      <c r="AF52" s="11"/>
      <c r="AG52" s="6"/>
    </row>
    <row r="53" customFormat="false" ht="161.25" hidden="false" customHeight="true" outlineLevel="0" collapsed="false">
      <c r="A53" s="11" t="n">
        <v>48</v>
      </c>
      <c r="B53" s="17" t="s">
        <v>66</v>
      </c>
      <c r="C53" s="11"/>
      <c r="D53" s="11"/>
      <c r="E53" s="11" t="n">
        <v>42.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12</v>
      </c>
      <c r="R53" s="11"/>
      <c r="S53" s="11"/>
      <c r="T53" s="11"/>
      <c r="U53" s="11"/>
      <c r="V53" s="11" t="n">
        <v>5.8</v>
      </c>
      <c r="W53" s="11" t="n">
        <v>0.6</v>
      </c>
      <c r="X53" s="11" t="n">
        <v>2</v>
      </c>
      <c r="Y53" s="11" t="n">
        <v>2.4</v>
      </c>
      <c r="Z53" s="11"/>
      <c r="AA53" s="10"/>
      <c r="AB53" s="11"/>
      <c r="AC53" s="11"/>
      <c r="AD53" s="11"/>
      <c r="AE53" s="11" t="n">
        <v>1.1</v>
      </c>
      <c r="AF53" s="11"/>
      <c r="AG53" s="6"/>
    </row>
    <row r="54" customFormat="false" ht="198.75" hidden="false" customHeight="true" outlineLevel="0" collapsed="false">
      <c r="A54" s="11" t="s">
        <v>41</v>
      </c>
      <c r="B54" s="17" t="s">
        <v>42</v>
      </c>
      <c r="C54" s="11"/>
      <c r="D54" s="11"/>
      <c r="E54" s="11"/>
      <c r="F54" s="11"/>
      <c r="G54" s="11"/>
      <c r="H54" s="11"/>
      <c r="I54" s="11"/>
      <c r="J54" s="18" t="n">
        <v>15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0"/>
      <c r="AB54" s="11"/>
      <c r="AC54" s="11"/>
      <c r="AD54" s="11"/>
      <c r="AE54" s="11"/>
      <c r="AF54" s="11"/>
      <c r="AG54" s="6"/>
    </row>
    <row r="55" customFormat="false" ht="71.25" hidden="false" customHeight="true" outlineLevel="0" collapsed="false">
      <c r="A55" s="11"/>
      <c r="B55" s="17" t="s">
        <v>44</v>
      </c>
      <c r="C55" s="11" t="n">
        <f aca="false">C52+C53+C54</f>
        <v>0</v>
      </c>
      <c r="D55" s="11" t="n">
        <f aca="false">D52+D53+D54</f>
        <v>0</v>
      </c>
      <c r="E55" s="11" t="n">
        <f aca="false">E52+E53+E54</f>
        <v>42.2</v>
      </c>
      <c r="F55" s="11" t="n">
        <f aca="false">F52+F53+F54</f>
        <v>0</v>
      </c>
      <c r="G55" s="11" t="n">
        <f aca="false">G52+G53+G54</f>
        <v>0</v>
      </c>
      <c r="H55" s="11" t="n">
        <f aca="false">H52+H53+H54</f>
        <v>0</v>
      </c>
      <c r="I55" s="11" t="n">
        <f aca="false">I52+I53+I54</f>
        <v>0</v>
      </c>
      <c r="J55" s="11" t="n">
        <f aca="false">J52+J53+J54</f>
        <v>150</v>
      </c>
      <c r="K55" s="11" t="n">
        <f aca="false">K52+K53+K54</f>
        <v>0</v>
      </c>
      <c r="L55" s="11" t="n">
        <f aca="false">L52+L53+L54</f>
        <v>0</v>
      </c>
      <c r="M55" s="11" t="n">
        <f aca="false">M52+M53+M54</f>
        <v>0</v>
      </c>
      <c r="N55" s="11" t="n">
        <f aca="false">N52+N53+N54</f>
        <v>0</v>
      </c>
      <c r="O55" s="11" t="n">
        <f aca="false">O52+O53+O54</f>
        <v>0</v>
      </c>
      <c r="P55" s="11" t="n">
        <f aca="false">P52+P53+P54</f>
        <v>0</v>
      </c>
      <c r="Q55" s="11" t="n">
        <f aca="false">Q52+Q53+Q54</f>
        <v>12</v>
      </c>
      <c r="R55" s="11" t="n">
        <f aca="false">R52+R53+R54</f>
        <v>200</v>
      </c>
      <c r="S55" s="11" t="n">
        <f aca="false">S52+S53+S54</f>
        <v>0</v>
      </c>
      <c r="T55" s="11" t="n">
        <f aca="false">T52+T53+T54</f>
        <v>0</v>
      </c>
      <c r="U55" s="11" t="n">
        <f aca="false">U52+U53+U54</f>
        <v>0</v>
      </c>
      <c r="V55" s="11" t="n">
        <f aca="false">V52+V53+V54</f>
        <v>5.8</v>
      </c>
      <c r="W55" s="11" t="n">
        <f aca="false">W52+W53+W54</f>
        <v>0.6</v>
      </c>
      <c r="X55" s="11" t="n">
        <f aca="false">X52+X53+X54</f>
        <v>2</v>
      </c>
      <c r="Y55" s="11" t="n">
        <f aca="false">Y52+Y53+Y54</f>
        <v>2.4</v>
      </c>
      <c r="Z55" s="11" t="n">
        <f aca="false">Z52+Z53+Z54</f>
        <v>0</v>
      </c>
      <c r="AA55" s="11" t="n">
        <f aca="false">AA52+AA53+AA54</f>
        <v>0</v>
      </c>
      <c r="AB55" s="11" t="n">
        <f aca="false">AB52+AB53+AB54</f>
        <v>0</v>
      </c>
      <c r="AC55" s="11" t="n">
        <f aca="false">AC52+AC53+AC54</f>
        <v>0</v>
      </c>
      <c r="AD55" s="11" t="n">
        <f aca="false">AD52+AD53+AD54</f>
        <v>0</v>
      </c>
      <c r="AE55" s="11" t="n">
        <f aca="false">AE52+AE53+AE54</f>
        <v>1.1</v>
      </c>
      <c r="AF55" s="11" t="n">
        <f aca="false">AF52+AF53+AF54</f>
        <v>0</v>
      </c>
      <c r="AG55" s="11" t="n">
        <f aca="false">AG52+AG53+AG54</f>
        <v>0</v>
      </c>
    </row>
    <row r="56" customFormat="false" ht="167.25" hidden="false" customHeight="false" outlineLevel="0" collapsed="false">
      <c r="A56" s="11"/>
      <c r="B56" s="17" t="s">
        <v>54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 t="n">
        <v>1.2</v>
      </c>
      <c r="AG56" s="15" t="n">
        <v>1.8</v>
      </c>
    </row>
    <row r="57" s="20" customFormat="true" ht="84" hidden="false" customHeight="false" outlineLevel="0" collapsed="false">
      <c r="A57" s="11"/>
      <c r="B57" s="19" t="s">
        <v>55</v>
      </c>
      <c r="C57" s="11" t="n">
        <f aca="false">C41+C50+C55</f>
        <v>104</v>
      </c>
      <c r="D57" s="11" t="n">
        <f aca="false">D41+D50+D55</f>
        <v>50</v>
      </c>
      <c r="E57" s="11" t="n">
        <f aca="false">E41+E50+E55</f>
        <v>42.2</v>
      </c>
      <c r="F57" s="11" t="n">
        <f aca="false">F41+F50+F55</f>
        <v>67</v>
      </c>
      <c r="G57" s="11" t="n">
        <f aca="false">G41+G50+G55</f>
        <v>0</v>
      </c>
      <c r="H57" s="11" t="n">
        <f aca="false">H41+H50+H55</f>
        <v>148</v>
      </c>
      <c r="I57" s="11" t="n">
        <f aca="false">I41+I50+I55</f>
        <v>208</v>
      </c>
      <c r="J57" s="11" t="n">
        <f aca="false">J41+J50+J55</f>
        <v>150</v>
      </c>
      <c r="K57" s="11" t="n">
        <f aca="false">K41+K50+K55</f>
        <v>20</v>
      </c>
      <c r="L57" s="11" t="n">
        <f aca="false">L41+L50+L55</f>
        <v>0</v>
      </c>
      <c r="M57" s="11" t="n">
        <f aca="false">M41+M50+M55</f>
        <v>93</v>
      </c>
      <c r="N57" s="11" t="n">
        <f aca="false">N41+N50+N55</f>
        <v>0</v>
      </c>
      <c r="O57" s="11" t="n">
        <f aca="false">O41+O50+O55</f>
        <v>73</v>
      </c>
      <c r="P57" s="11" t="n">
        <f aca="false">P41+P50+P55</f>
        <v>0</v>
      </c>
      <c r="Q57" s="11" t="n">
        <f aca="false">Q41+Q50+Q55</f>
        <v>151</v>
      </c>
      <c r="R57" s="11" t="n">
        <f aca="false">R41+R50+R55</f>
        <v>200</v>
      </c>
      <c r="S57" s="11" t="n">
        <f aca="false">S41+S50+S55</f>
        <v>0</v>
      </c>
      <c r="T57" s="11" t="n">
        <f aca="false">T41+T50+T55</f>
        <v>0</v>
      </c>
      <c r="U57" s="11" t="n">
        <f aca="false">U41+U50+U55</f>
        <v>5</v>
      </c>
      <c r="V57" s="11" t="n">
        <f aca="false">V41+V50+V55</f>
        <v>23.8</v>
      </c>
      <c r="W57" s="11" t="n">
        <f aca="false">W41+W50+W55</f>
        <v>19.6</v>
      </c>
      <c r="X57" s="11" t="n">
        <f aca="false">X41+X50+X55</f>
        <v>2</v>
      </c>
      <c r="Y57" s="11" t="n">
        <f aca="false">Y41+Y50+Y55</f>
        <v>42.9</v>
      </c>
      <c r="Z57" s="11" t="n">
        <f aca="false">Z41+Z50+Z55</f>
        <v>0</v>
      </c>
      <c r="AA57" s="11" t="n">
        <f aca="false">AA41+AA50+AA55</f>
        <v>0</v>
      </c>
      <c r="AB57" s="11" t="n">
        <f aca="false">AB41+AB50+AB55</f>
        <v>0</v>
      </c>
      <c r="AC57" s="11" t="n">
        <f aca="false">AC41+AC50+AC55</f>
        <v>5</v>
      </c>
      <c r="AD57" s="11" t="n">
        <f aca="false">AD41+AD50+AD55</f>
        <v>0</v>
      </c>
      <c r="AE57" s="11" t="n">
        <f aca="false">AE41+AE50+AE55</f>
        <v>1.1</v>
      </c>
      <c r="AF57" s="11" t="n">
        <v>1.2</v>
      </c>
      <c r="AG57" s="11" t="n">
        <v>1.8</v>
      </c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</row>
    <row r="58" s="21" customFormat="true" ht="92.25" hidden="false" customHeight="true" outlineLevel="0" collapsed="false">
      <c r="A58" s="10" t="s">
        <v>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</row>
    <row r="59" s="22" customFormat="true" ht="71.25" hidden="false" customHeight="true" outlineLevel="0" collapsed="false">
      <c r="A59" s="10" t="s">
        <v>6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</row>
    <row r="60" customFormat="false" ht="70.5" hidden="false" customHeight="true" outlineLevel="0" collapsed="false">
      <c r="A60" s="11" t="s">
        <v>3</v>
      </c>
      <c r="B60" s="10" t="s">
        <v>4</v>
      </c>
      <c r="C60" s="12" t="s">
        <v>5</v>
      </c>
      <c r="D60" s="12" t="s">
        <v>6</v>
      </c>
      <c r="E60" s="12" t="s">
        <v>7</v>
      </c>
      <c r="F60" s="12" t="s">
        <v>8</v>
      </c>
      <c r="G60" s="12" t="s">
        <v>9</v>
      </c>
      <c r="H60" s="12" t="s">
        <v>10</v>
      </c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  <c r="N60" s="12" t="s">
        <v>16</v>
      </c>
      <c r="O60" s="12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  <c r="T60" s="12" t="s">
        <v>22</v>
      </c>
      <c r="U60" s="12" t="s">
        <v>23</v>
      </c>
      <c r="V60" s="12" t="s">
        <v>24</v>
      </c>
      <c r="W60" s="12" t="s">
        <v>25</v>
      </c>
      <c r="X60" s="12" t="s">
        <v>26</v>
      </c>
      <c r="Y60" s="12" t="s">
        <v>27</v>
      </c>
      <c r="Z60" s="12" t="s">
        <v>28</v>
      </c>
      <c r="AA60" s="13" t="s">
        <v>29</v>
      </c>
      <c r="AB60" s="12" t="s">
        <v>30</v>
      </c>
      <c r="AC60" s="13" t="s">
        <v>31</v>
      </c>
      <c r="AD60" s="12" t="s">
        <v>32</v>
      </c>
      <c r="AE60" s="12" t="s">
        <v>33</v>
      </c>
      <c r="AF60" s="12" t="s">
        <v>34</v>
      </c>
      <c r="AG60" s="12" t="s">
        <v>35</v>
      </c>
    </row>
    <row r="61" customFormat="false" ht="409.6" hidden="false" customHeight="true" outlineLevel="0" collapsed="false">
      <c r="A61" s="11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3"/>
      <c r="AB61" s="12"/>
      <c r="AC61" s="13"/>
      <c r="AD61" s="12"/>
      <c r="AE61" s="12"/>
      <c r="AF61" s="12"/>
      <c r="AG61" s="12"/>
    </row>
    <row r="62" customFormat="false" ht="84" hidden="false" customHeight="false" outlineLevel="0" collapsed="false">
      <c r="A62" s="11" t="n">
        <v>1</v>
      </c>
      <c r="B62" s="14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1" t="s">
        <v>36</v>
      </c>
      <c r="I62" s="11" t="n">
        <v>9</v>
      </c>
      <c r="J62" s="11" t="n">
        <v>10</v>
      </c>
      <c r="K62" s="11" t="n">
        <v>11</v>
      </c>
      <c r="L62" s="11" t="n">
        <v>12</v>
      </c>
      <c r="M62" s="11" t="n">
        <v>13</v>
      </c>
      <c r="N62" s="11" t="n">
        <v>14</v>
      </c>
      <c r="O62" s="11" t="n">
        <v>15</v>
      </c>
      <c r="P62" s="11" t="n">
        <v>16</v>
      </c>
      <c r="Q62" s="11" t="n">
        <v>17</v>
      </c>
      <c r="R62" s="11" t="n">
        <v>18</v>
      </c>
      <c r="S62" s="11" t="n">
        <v>19</v>
      </c>
      <c r="T62" s="11" t="n">
        <v>20</v>
      </c>
      <c r="U62" s="11" t="n">
        <v>21</v>
      </c>
      <c r="V62" s="11" t="n">
        <v>22</v>
      </c>
      <c r="W62" s="11" t="n">
        <v>23</v>
      </c>
      <c r="X62" s="11" t="n">
        <v>24</v>
      </c>
      <c r="Y62" s="11" t="n">
        <v>25</v>
      </c>
      <c r="Z62" s="11" t="n">
        <v>26</v>
      </c>
      <c r="AA62" s="14" t="n">
        <v>27</v>
      </c>
      <c r="AB62" s="11" t="n">
        <v>28</v>
      </c>
      <c r="AC62" s="11" t="n">
        <v>29</v>
      </c>
      <c r="AD62" s="11" t="n">
        <v>30</v>
      </c>
      <c r="AE62" s="11" t="n">
        <v>31</v>
      </c>
      <c r="AF62" s="11" t="n">
        <v>32</v>
      </c>
      <c r="AG62" s="15" t="n">
        <v>33</v>
      </c>
    </row>
    <row r="63" s="9" customFormat="true" ht="71.25" hidden="false" customHeight="tru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</row>
    <row r="64" customFormat="false" ht="83.25" hidden="false" customHeight="false" outlineLevel="0" collapsed="false">
      <c r="A64" s="11" t="n">
        <v>6</v>
      </c>
      <c r="B64" s="17" t="s">
        <v>68</v>
      </c>
      <c r="C64" s="11"/>
      <c r="D64" s="11"/>
      <c r="E64" s="11"/>
      <c r="F64" s="11"/>
      <c r="G64" s="11"/>
      <c r="H64" s="11"/>
      <c r="I64" s="11" t="n">
        <v>6</v>
      </c>
      <c r="J64" s="11"/>
      <c r="K64" s="11"/>
      <c r="L64" s="11"/>
      <c r="M64" s="11"/>
      <c r="N64" s="11" t="n">
        <v>128</v>
      </c>
      <c r="O64" s="1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0"/>
      <c r="AB64" s="11"/>
      <c r="AC64" s="11"/>
      <c r="AD64" s="11"/>
      <c r="AE64" s="11"/>
      <c r="AF64" s="11"/>
      <c r="AG64" s="6"/>
    </row>
    <row r="65" customFormat="false" ht="83.25" hidden="false" customHeight="false" outlineLevel="0" collapsed="false">
      <c r="A65" s="11" t="n">
        <v>15</v>
      </c>
      <c r="B65" s="17" t="s">
        <v>69</v>
      </c>
      <c r="C65" s="11"/>
      <c r="D65" s="11"/>
      <c r="E65" s="11" t="n">
        <v>2</v>
      </c>
      <c r="F65" s="11"/>
      <c r="G65" s="11"/>
      <c r="H65" s="11"/>
      <c r="I65" s="11" t="n">
        <v>2.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 t="n">
        <v>6</v>
      </c>
      <c r="V65" s="11" t="n">
        <v>2</v>
      </c>
      <c r="W65" s="11"/>
      <c r="X65" s="11"/>
      <c r="Y65" s="11"/>
      <c r="Z65" s="11"/>
      <c r="AA65" s="10"/>
      <c r="AB65" s="11"/>
      <c r="AC65" s="11"/>
      <c r="AD65" s="11"/>
      <c r="AE65" s="11"/>
      <c r="AF65" s="11"/>
      <c r="AG65" s="6"/>
    </row>
    <row r="66" customFormat="false" ht="166.5" hidden="false" customHeight="false" outlineLevel="0" collapsed="false">
      <c r="A66" s="11" t="n">
        <v>11</v>
      </c>
      <c r="B66" s="17" t="s">
        <v>70</v>
      </c>
      <c r="C66" s="11"/>
      <c r="D66" s="11"/>
      <c r="E66" s="11"/>
      <c r="F66" s="11"/>
      <c r="G66" s="11" t="n">
        <v>51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 t="n">
        <v>7</v>
      </c>
      <c r="W66" s="11"/>
      <c r="X66" s="11"/>
      <c r="Y66" s="11"/>
      <c r="Z66" s="11"/>
      <c r="AA66" s="10"/>
      <c r="AB66" s="11"/>
      <c r="AC66" s="11"/>
      <c r="AD66" s="11"/>
      <c r="AE66" s="11"/>
      <c r="AF66" s="11"/>
      <c r="AG66" s="6"/>
    </row>
    <row r="67" customFormat="false" ht="128.25" hidden="false" customHeight="true" outlineLevel="0" collapsed="false">
      <c r="A67" s="11" t="n">
        <v>10</v>
      </c>
      <c r="B67" s="17" t="s">
        <v>71</v>
      </c>
      <c r="C67" s="11"/>
      <c r="D67" s="11"/>
      <c r="E67" s="11"/>
      <c r="F67" s="11"/>
      <c r="G67" s="11"/>
      <c r="H67" s="11"/>
      <c r="I67" s="11"/>
      <c r="J67" s="11" t="n">
        <v>2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 t="n">
        <v>20</v>
      </c>
      <c r="Z67" s="11"/>
      <c r="AA67" s="10"/>
      <c r="AB67" s="11"/>
      <c r="AC67" s="11"/>
      <c r="AD67" s="11" t="n">
        <v>9</v>
      </c>
      <c r="AE67" s="11"/>
      <c r="AF67" s="11"/>
      <c r="AG67" s="6"/>
    </row>
    <row r="68" customFormat="false" ht="83.25" hidden="false" customHeight="false" outlineLevel="0" collapsed="false">
      <c r="A68" s="11" t="s">
        <v>41</v>
      </c>
      <c r="B68" s="17" t="s">
        <v>6</v>
      </c>
      <c r="C68" s="11"/>
      <c r="D68" s="11" t="n">
        <v>2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0"/>
      <c r="AB68" s="11"/>
      <c r="AC68" s="11"/>
      <c r="AD68" s="11"/>
      <c r="AE68" s="11"/>
      <c r="AF68" s="11"/>
      <c r="AG68" s="6"/>
    </row>
    <row r="69" customFormat="false" ht="83.25" hidden="false" customHeight="false" outlineLevel="0" collapsed="false">
      <c r="A69" s="11" t="s">
        <v>41</v>
      </c>
      <c r="B69" s="17" t="s">
        <v>43</v>
      </c>
      <c r="C69" s="11" t="n">
        <v>2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6"/>
    </row>
    <row r="70" customFormat="false" ht="84" hidden="false" customHeight="false" outlineLevel="0" collapsed="false">
      <c r="A70" s="11"/>
      <c r="B70" s="17" t="s">
        <v>44</v>
      </c>
      <c r="C70" s="11" t="n">
        <f aca="false">SUM(C64:C69)</f>
        <v>20</v>
      </c>
      <c r="D70" s="11" t="n">
        <f aca="false">SUM(D64:D69)</f>
        <v>20</v>
      </c>
      <c r="E70" s="11" t="n">
        <f aca="false">SUM(E64:E69)</f>
        <v>2</v>
      </c>
      <c r="F70" s="11" t="n">
        <f aca="false">SUM(F64:F69)</f>
        <v>0</v>
      </c>
      <c r="G70" s="11" t="n">
        <f aca="false">SUM(G64:G69)</f>
        <v>51</v>
      </c>
      <c r="H70" s="11" t="n">
        <f aca="false">SUM(H64:H69)</f>
        <v>0</v>
      </c>
      <c r="I70" s="11" t="n">
        <f aca="false">SUM(I64:I69)</f>
        <v>8.5</v>
      </c>
      <c r="J70" s="11" t="n">
        <f aca="false">SUM(J64:J69)</f>
        <v>20</v>
      </c>
      <c r="K70" s="11" t="n">
        <f aca="false">SUM(K64:K69)</f>
        <v>0</v>
      </c>
      <c r="L70" s="11" t="n">
        <f aca="false">SUM(L64:L69)</f>
        <v>0</v>
      </c>
      <c r="M70" s="11" t="n">
        <f aca="false">SUM(M64:M69)</f>
        <v>0</v>
      </c>
      <c r="N70" s="11" t="n">
        <f aca="false">SUM(N64:N69)</f>
        <v>128</v>
      </c>
      <c r="O70" s="11" t="n">
        <f aca="false">SUM(O64:O69)</f>
        <v>0</v>
      </c>
      <c r="P70" s="11" t="n">
        <f aca="false">SUM(P64:P69)</f>
        <v>0</v>
      </c>
      <c r="Q70" s="11" t="n">
        <f aca="false">SUM(Q64:Q69)</f>
        <v>0</v>
      </c>
      <c r="R70" s="11" t="n">
        <f aca="false">SUM(R64:R69)</f>
        <v>0</v>
      </c>
      <c r="S70" s="11" t="n">
        <f aca="false">SUM(S64:S69)</f>
        <v>0</v>
      </c>
      <c r="T70" s="11" t="n">
        <f aca="false">SUM(T64:T69)</f>
        <v>0</v>
      </c>
      <c r="U70" s="11" t="n">
        <f aca="false">SUM(U64:U69)</f>
        <v>6</v>
      </c>
      <c r="V70" s="11" t="n">
        <f aca="false">SUM(V64:V69)</f>
        <v>9</v>
      </c>
      <c r="W70" s="11" t="n">
        <f aca="false">SUM(W64:W69)</f>
        <v>0</v>
      </c>
      <c r="X70" s="11" t="n">
        <f aca="false">SUM(X64:X69)</f>
        <v>0</v>
      </c>
      <c r="Y70" s="11" t="n">
        <f aca="false">SUM(Y64:Y69)</f>
        <v>20</v>
      </c>
      <c r="Z70" s="11" t="n">
        <f aca="false">SUM(Z64:Z69)</f>
        <v>0</v>
      </c>
      <c r="AA70" s="10" t="n">
        <f aca="false">SUM(AA64:AA69)</f>
        <v>0</v>
      </c>
      <c r="AB70" s="11" t="n">
        <f aca="false">SUM(AB64:AB69)</f>
        <v>0</v>
      </c>
      <c r="AC70" s="11" t="n">
        <f aca="false">SUM(AC64:AC69)</f>
        <v>0</v>
      </c>
      <c r="AD70" s="11" t="n">
        <f aca="false">SUM(AD64:AD69)</f>
        <v>9</v>
      </c>
      <c r="AE70" s="11" t="n">
        <f aca="false">SUM(AE64:AE69)</f>
        <v>0</v>
      </c>
      <c r="AF70" s="11" t="n">
        <f aca="false">SUM(AF64:AF69)</f>
        <v>0</v>
      </c>
      <c r="AG70" s="11" t="n">
        <f aca="false">SUM(AG64:AG69)</f>
        <v>0</v>
      </c>
    </row>
    <row r="71" s="9" customFormat="true" ht="84" hidden="false" customHeight="true" outlineLevel="0" collapsed="false">
      <c r="A71" s="10" t="s">
        <v>45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</row>
    <row r="72" customFormat="false" ht="166.5" hidden="false" customHeight="false" outlineLevel="0" collapsed="false">
      <c r="A72" s="11" t="n">
        <v>54</v>
      </c>
      <c r="B72" s="17" t="s">
        <v>72</v>
      </c>
      <c r="C72" s="11"/>
      <c r="D72" s="11"/>
      <c r="E72" s="11"/>
      <c r="F72" s="11"/>
      <c r="G72" s="11"/>
      <c r="H72" s="11"/>
      <c r="I72" s="11" t="n">
        <v>56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 t="n">
        <v>5</v>
      </c>
      <c r="X72" s="11"/>
      <c r="Y72" s="11"/>
      <c r="Z72" s="11"/>
      <c r="AA72" s="10"/>
      <c r="AB72" s="11"/>
      <c r="AC72" s="11"/>
      <c r="AD72" s="11"/>
      <c r="AE72" s="11"/>
      <c r="AF72" s="11"/>
      <c r="AG72" s="6"/>
    </row>
    <row r="73" customFormat="false" ht="166.5" hidden="false" customHeight="false" outlineLevel="0" collapsed="false">
      <c r="A73" s="11" t="n">
        <v>55</v>
      </c>
      <c r="B73" s="17" t="s">
        <v>73</v>
      </c>
      <c r="C73" s="11"/>
      <c r="D73" s="11"/>
      <c r="E73" s="11" t="n">
        <v>20</v>
      </c>
      <c r="F73" s="11"/>
      <c r="G73" s="11"/>
      <c r="H73" s="11" t="n">
        <v>50</v>
      </c>
      <c r="I73" s="11" t="n">
        <v>27</v>
      </c>
      <c r="J73" s="11"/>
      <c r="K73" s="11"/>
      <c r="L73" s="11"/>
      <c r="M73" s="11"/>
      <c r="N73" s="11" t="n">
        <v>23</v>
      </c>
      <c r="O73" s="11"/>
      <c r="P73" s="11"/>
      <c r="Q73" s="11" t="n">
        <v>31</v>
      </c>
      <c r="R73" s="11"/>
      <c r="S73" s="11"/>
      <c r="T73" s="11"/>
      <c r="U73" s="11"/>
      <c r="V73" s="11" t="n">
        <v>2</v>
      </c>
      <c r="W73" s="11" t="n">
        <v>2.5</v>
      </c>
      <c r="X73" s="11" t="n">
        <v>6</v>
      </c>
      <c r="Y73" s="11"/>
      <c r="Z73" s="11"/>
      <c r="AA73" s="10"/>
      <c r="AB73" s="11"/>
      <c r="AC73" s="11"/>
      <c r="AD73" s="11"/>
      <c r="AE73" s="11"/>
      <c r="AF73" s="11"/>
      <c r="AG73" s="6"/>
    </row>
    <row r="74" customFormat="false" ht="166.5" hidden="false" customHeight="false" outlineLevel="0" collapsed="false">
      <c r="A74" s="11" t="n">
        <v>8</v>
      </c>
      <c r="B74" s="17" t="s">
        <v>74</v>
      </c>
      <c r="C74" s="11"/>
      <c r="D74" s="11"/>
      <c r="E74" s="11" t="n">
        <v>1.5</v>
      </c>
      <c r="F74" s="11"/>
      <c r="G74" s="11"/>
      <c r="H74" s="11"/>
      <c r="I74" s="11" t="n">
        <v>11.5</v>
      </c>
      <c r="J74" s="11"/>
      <c r="K74" s="11"/>
      <c r="L74" s="11"/>
      <c r="M74" s="11" t="n">
        <v>80</v>
      </c>
      <c r="N74" s="11"/>
      <c r="O74" s="11"/>
      <c r="P74" s="11"/>
      <c r="Q74" s="11"/>
      <c r="R74" s="11"/>
      <c r="S74" s="11"/>
      <c r="T74" s="11"/>
      <c r="U74" s="11" t="n">
        <v>29</v>
      </c>
      <c r="V74" s="11" t="n">
        <v>1.5</v>
      </c>
      <c r="W74" s="11"/>
      <c r="X74" s="11"/>
      <c r="Y74" s="11"/>
      <c r="Z74" s="11"/>
      <c r="AA74" s="10"/>
      <c r="AB74" s="11"/>
      <c r="AC74" s="11"/>
      <c r="AD74" s="11"/>
      <c r="AE74" s="11"/>
      <c r="AF74" s="11"/>
      <c r="AG74" s="11"/>
    </row>
    <row r="75" customFormat="false" ht="83.25" hidden="false" customHeight="false" outlineLevel="0" collapsed="false">
      <c r="A75" s="11" t="n">
        <v>21</v>
      </c>
      <c r="B75" s="17" t="s">
        <v>75</v>
      </c>
      <c r="C75" s="11"/>
      <c r="D75" s="11"/>
      <c r="E75" s="11"/>
      <c r="F75" s="11"/>
      <c r="G75" s="11"/>
      <c r="H75" s="11" t="n">
        <v>149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 t="n">
        <v>7</v>
      </c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6"/>
    </row>
    <row r="76" customFormat="false" ht="83.25" hidden="false" customHeight="false" outlineLevel="0" collapsed="false">
      <c r="A76" s="11" t="n">
        <v>25</v>
      </c>
      <c r="B76" s="17" t="s">
        <v>76</v>
      </c>
      <c r="C76" s="11"/>
      <c r="D76" s="11"/>
      <c r="E76" s="11"/>
      <c r="F76" s="11"/>
      <c r="G76" s="11"/>
      <c r="H76" s="11"/>
      <c r="I76" s="11"/>
      <c r="J76" s="11"/>
      <c r="K76" s="11"/>
      <c r="L76" s="11" t="n">
        <v>20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0"/>
      <c r="AB76" s="11"/>
      <c r="AC76" s="11"/>
      <c r="AD76" s="11"/>
      <c r="AE76" s="11"/>
      <c r="AF76" s="11"/>
      <c r="AG76" s="6"/>
    </row>
    <row r="77" s="23" customFormat="true" ht="83.25" hidden="false" customHeight="false" outlineLevel="0" collapsed="false">
      <c r="A77" s="11" t="s">
        <v>41</v>
      </c>
      <c r="B77" s="17" t="s">
        <v>5</v>
      </c>
      <c r="C77" s="11" t="n">
        <v>6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0"/>
      <c r="AB77" s="11"/>
      <c r="AC77" s="11"/>
      <c r="AD77" s="11"/>
      <c r="AE77" s="11"/>
      <c r="AF77" s="11"/>
      <c r="AG77" s="6"/>
    </row>
    <row r="78" customFormat="false" ht="83.25" hidden="false" customHeight="false" outlineLevel="0" collapsed="false">
      <c r="A78" s="11" t="s">
        <v>41</v>
      </c>
      <c r="B78" s="17" t="s">
        <v>6</v>
      </c>
      <c r="C78" s="11"/>
      <c r="D78" s="11" t="n">
        <v>3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6"/>
    </row>
    <row r="79" customFormat="false" ht="83.25" hidden="false" customHeight="false" outlineLevel="0" collapsed="false">
      <c r="A79" s="11"/>
      <c r="B79" s="17" t="s">
        <v>44</v>
      </c>
      <c r="C79" s="11" t="n">
        <f aca="false">SUM(C72:C78)</f>
        <v>60</v>
      </c>
      <c r="D79" s="11" t="n">
        <f aca="false">SUM(D72:D78)</f>
        <v>30</v>
      </c>
      <c r="E79" s="11" t="n">
        <f aca="false">SUM(E72:E78)</f>
        <v>21.5</v>
      </c>
      <c r="F79" s="11" t="n">
        <f aca="false">SUM(F72:F78)</f>
        <v>0</v>
      </c>
      <c r="G79" s="11" t="n">
        <f aca="false">SUM(G72:G78)</f>
        <v>0</v>
      </c>
      <c r="H79" s="11" t="n">
        <f aca="false">SUM(H72:H78)</f>
        <v>199</v>
      </c>
      <c r="I79" s="11" t="n">
        <f aca="false">SUM(I72:I78)</f>
        <v>94.5</v>
      </c>
      <c r="J79" s="11" t="n">
        <f aca="false">SUM(J72:J78)</f>
        <v>0</v>
      </c>
      <c r="K79" s="11" t="n">
        <f aca="false">SUM(K72:K78)</f>
        <v>0</v>
      </c>
      <c r="L79" s="11" t="n">
        <f aca="false">SUM(L72:L78)</f>
        <v>200</v>
      </c>
      <c r="M79" s="11" t="n">
        <f aca="false">SUM(M72:M78)</f>
        <v>80</v>
      </c>
      <c r="N79" s="11" t="n">
        <f aca="false">SUM(N72:N78)</f>
        <v>23</v>
      </c>
      <c r="O79" s="11" t="n">
        <f aca="false">SUM(O72:O78)</f>
        <v>0</v>
      </c>
      <c r="P79" s="11" t="n">
        <f aca="false">SUM(P72:P78)</f>
        <v>0</v>
      </c>
      <c r="Q79" s="11" t="n">
        <f aca="false">SUM(Q72:Q78)</f>
        <v>31</v>
      </c>
      <c r="R79" s="11" t="n">
        <f aca="false">SUM(R72:R78)</f>
        <v>0</v>
      </c>
      <c r="S79" s="11" t="n">
        <f aca="false">SUM(S72:S78)</f>
        <v>0</v>
      </c>
      <c r="T79" s="11" t="n">
        <f aca="false">SUM(T72:T78)</f>
        <v>0</v>
      </c>
      <c r="U79" s="11" t="n">
        <f aca="false">SUM(U72:U78)</f>
        <v>29</v>
      </c>
      <c r="V79" s="11" t="n">
        <f aca="false">SUM(V72:V78)</f>
        <v>10.5</v>
      </c>
      <c r="W79" s="11" t="n">
        <f aca="false">SUM(W72:W78)</f>
        <v>7.5</v>
      </c>
      <c r="X79" s="11" t="n">
        <f aca="false">SUM(X72:X78)</f>
        <v>6</v>
      </c>
      <c r="Y79" s="11" t="n">
        <f aca="false">SUM(Y72:Y78)</f>
        <v>0</v>
      </c>
      <c r="Z79" s="11" t="n">
        <f aca="false">SUM(Z72:Z78)</f>
        <v>0</v>
      </c>
      <c r="AA79" s="10" t="n">
        <f aca="false">SUM(AA72:AA78)</f>
        <v>0</v>
      </c>
      <c r="AB79" s="11" t="n">
        <f aca="false">SUM(AB72:AB78)</f>
        <v>0</v>
      </c>
      <c r="AC79" s="11" t="n">
        <f aca="false">SUM(AC72:AC78)</f>
        <v>0</v>
      </c>
      <c r="AD79" s="11" t="n">
        <f aca="false">SUM(AD72:AD78)</f>
        <v>0</v>
      </c>
      <c r="AE79" s="11" t="n">
        <f aca="false">SUM(AE72:AE78)</f>
        <v>0</v>
      </c>
      <c r="AF79" s="11" t="n">
        <f aca="false">SUM(AF72:AF78)</f>
        <v>0</v>
      </c>
      <c r="AG79" s="11" t="n">
        <f aca="false">SUM(AG72:AG78)</f>
        <v>0</v>
      </c>
    </row>
    <row r="80" customFormat="false" ht="83.25" hidden="false" customHeight="true" outlineLevel="0" collapsed="false">
      <c r="A80" s="10" t="s">
        <v>5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83.25" hidden="false" customHeight="false" outlineLevel="0" collapsed="false">
      <c r="A81" s="11" t="n">
        <v>36</v>
      </c>
      <c r="B81" s="17" t="s">
        <v>77</v>
      </c>
      <c r="C81" s="11"/>
      <c r="D81" s="11"/>
      <c r="E81" s="11"/>
      <c r="F81" s="11"/>
      <c r="G81" s="11"/>
      <c r="H81" s="11"/>
      <c r="I81" s="18"/>
      <c r="J81" s="18"/>
      <c r="K81" s="11"/>
      <c r="L81" s="11"/>
      <c r="M81" s="11"/>
      <c r="N81" s="11"/>
      <c r="O81" s="11"/>
      <c r="P81" s="11"/>
      <c r="Q81" s="11" t="n">
        <v>100</v>
      </c>
      <c r="R81" s="11"/>
      <c r="S81" s="11"/>
      <c r="T81" s="11"/>
      <c r="U81" s="11"/>
      <c r="V81" s="11"/>
      <c r="W81" s="11"/>
      <c r="X81" s="11"/>
      <c r="Y81" s="11" t="n">
        <v>20</v>
      </c>
      <c r="Z81" s="11"/>
      <c r="AA81" s="10"/>
      <c r="AB81" s="11" t="n">
        <v>4</v>
      </c>
      <c r="AC81" s="11"/>
      <c r="AD81" s="11"/>
      <c r="AE81" s="11"/>
      <c r="AF81" s="11"/>
      <c r="AG81" s="6"/>
    </row>
    <row r="82" customFormat="false" ht="83.25" hidden="false" customHeight="false" outlineLevel="0" collapsed="false">
      <c r="A82" s="11" t="n">
        <v>18</v>
      </c>
      <c r="B82" s="17" t="s">
        <v>7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v>54</v>
      </c>
      <c r="R82" s="11"/>
      <c r="S82" s="11"/>
      <c r="T82" s="11"/>
      <c r="U82" s="11"/>
      <c r="V82" s="11" t="n">
        <v>8</v>
      </c>
      <c r="W82" s="11"/>
      <c r="X82" s="11" t="n">
        <v>80</v>
      </c>
      <c r="Y82" s="11"/>
      <c r="Z82" s="11"/>
      <c r="AA82" s="10"/>
      <c r="AB82" s="11"/>
      <c r="AC82" s="11"/>
      <c r="AD82" s="11"/>
      <c r="AE82" s="11"/>
      <c r="AF82" s="11"/>
      <c r="AG82" s="6"/>
    </row>
    <row r="83" customFormat="false" ht="83.25" hidden="false" customHeight="false" outlineLevel="0" collapsed="false">
      <c r="A83" s="11" t="s">
        <v>41</v>
      </c>
      <c r="B83" s="17" t="s">
        <v>43</v>
      </c>
      <c r="C83" s="11" t="n">
        <v>2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0"/>
      <c r="AB83" s="11"/>
      <c r="AC83" s="11"/>
      <c r="AD83" s="11"/>
      <c r="AE83" s="11"/>
      <c r="AF83" s="11"/>
      <c r="AG83" s="6"/>
    </row>
    <row r="84" customFormat="false" ht="84" hidden="false" customHeight="false" outlineLevel="0" collapsed="false">
      <c r="A84" s="11"/>
      <c r="B84" s="17" t="s">
        <v>44</v>
      </c>
      <c r="C84" s="11" t="n">
        <f aca="false">C81+C82+C83</f>
        <v>20</v>
      </c>
      <c r="D84" s="11" t="n">
        <f aca="false">D81+D82+D83</f>
        <v>0</v>
      </c>
      <c r="E84" s="11" t="n">
        <f aca="false">E81+E82+E83</f>
        <v>0</v>
      </c>
      <c r="F84" s="11" t="n">
        <f aca="false">F81+F82+F83</f>
        <v>0</v>
      </c>
      <c r="G84" s="11" t="n">
        <f aca="false">G81+G82+G83</f>
        <v>0</v>
      </c>
      <c r="H84" s="11" t="n">
        <f aca="false">H81+H82+H83</f>
        <v>0</v>
      </c>
      <c r="I84" s="11" t="n">
        <f aca="false">I81+I82+I83</f>
        <v>0</v>
      </c>
      <c r="J84" s="11" t="n">
        <f aca="false">J81+J82+J83</f>
        <v>0</v>
      </c>
      <c r="K84" s="11" t="n">
        <f aca="false">K81+K82+K83</f>
        <v>0</v>
      </c>
      <c r="L84" s="11" t="n">
        <f aca="false">L81+L82+L83</f>
        <v>0</v>
      </c>
      <c r="M84" s="11" t="n">
        <f aca="false">M81+M82+M83</f>
        <v>0</v>
      </c>
      <c r="N84" s="11" t="n">
        <f aca="false">N81+N82+N83</f>
        <v>0</v>
      </c>
      <c r="O84" s="11" t="n">
        <f aca="false">O81+O82+O83</f>
        <v>0</v>
      </c>
      <c r="P84" s="11" t="n">
        <f aca="false">P81+P82+P83</f>
        <v>0</v>
      </c>
      <c r="Q84" s="11" t="n">
        <f aca="false">Q81+Q82+Q83</f>
        <v>154</v>
      </c>
      <c r="R84" s="11" t="n">
        <f aca="false">R81+R82+R83</f>
        <v>0</v>
      </c>
      <c r="S84" s="11" t="n">
        <f aca="false">S81+S82+S83</f>
        <v>0</v>
      </c>
      <c r="T84" s="11" t="n">
        <f aca="false">T81+T82+T83</f>
        <v>0</v>
      </c>
      <c r="U84" s="11" t="n">
        <f aca="false">U81+U82+U83</f>
        <v>0</v>
      </c>
      <c r="V84" s="11" t="n">
        <f aca="false">V81+V82+V83</f>
        <v>8</v>
      </c>
      <c r="W84" s="11" t="n">
        <f aca="false">W81+W82+W83</f>
        <v>0</v>
      </c>
      <c r="X84" s="11" t="n">
        <f aca="false">X81+X82+X83</f>
        <v>80</v>
      </c>
      <c r="Y84" s="11" t="n">
        <f aca="false">Y81+Y82+Y83</f>
        <v>20</v>
      </c>
      <c r="Z84" s="11" t="n">
        <f aca="false">Z81+Z82+Z83</f>
        <v>0</v>
      </c>
      <c r="AA84" s="11" t="n">
        <f aca="false">AA81+AA82+AA83</f>
        <v>0</v>
      </c>
      <c r="AB84" s="11" t="n">
        <f aca="false">AB81+AB82+AB83</f>
        <v>4</v>
      </c>
      <c r="AC84" s="11" t="n">
        <f aca="false">AC81+AC82+AC83</f>
        <v>0</v>
      </c>
      <c r="AD84" s="11" t="n">
        <f aca="false">AD81+AD82+AD83</f>
        <v>0</v>
      </c>
      <c r="AE84" s="11" t="n">
        <f aca="false">AE81+AE82+AE83</f>
        <v>0</v>
      </c>
      <c r="AF84" s="11" t="n">
        <f aca="false">AF81+AF82+AF83</f>
        <v>0</v>
      </c>
      <c r="AG84" s="11" t="n">
        <f aca="false">AG81+AG82+AG83</f>
        <v>0</v>
      </c>
    </row>
    <row r="85" s="9" customFormat="true" ht="167.25" hidden="false" customHeight="false" outlineLevel="0" collapsed="false">
      <c r="A85" s="11"/>
      <c r="B85" s="17" t="s">
        <v>54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0"/>
      <c r="AB85" s="11"/>
      <c r="AC85" s="11"/>
      <c r="AD85" s="11"/>
      <c r="AE85" s="11"/>
      <c r="AF85" s="11" t="n">
        <v>1.2</v>
      </c>
      <c r="AG85" s="15" t="n">
        <v>1.8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</row>
    <row r="86" s="20" customFormat="true" ht="84" hidden="false" customHeight="false" outlineLevel="0" collapsed="false">
      <c r="A86" s="11"/>
      <c r="B86" s="19" t="s">
        <v>55</v>
      </c>
      <c r="C86" s="11" t="n">
        <f aca="false">C70+C79+C84</f>
        <v>100</v>
      </c>
      <c r="D86" s="11" t="n">
        <f aca="false">D70+D79+D84</f>
        <v>50</v>
      </c>
      <c r="E86" s="11" t="n">
        <f aca="false">E70+E79+E84</f>
        <v>23.5</v>
      </c>
      <c r="F86" s="11" t="n">
        <f aca="false">F70+F79+F84</f>
        <v>0</v>
      </c>
      <c r="G86" s="11" t="n">
        <f aca="false">G70+G79+G84</f>
        <v>51</v>
      </c>
      <c r="H86" s="11" t="n">
        <f aca="false">H70+H79+H84</f>
        <v>199</v>
      </c>
      <c r="I86" s="11" t="n">
        <f aca="false">I70+I79+I84</f>
        <v>103</v>
      </c>
      <c r="J86" s="11" t="n">
        <f aca="false">J70+J79+J84</f>
        <v>20</v>
      </c>
      <c r="K86" s="11" t="n">
        <f aca="false">K70+K79+K84</f>
        <v>0</v>
      </c>
      <c r="L86" s="11" t="n">
        <f aca="false">L70+L79+L84</f>
        <v>200</v>
      </c>
      <c r="M86" s="11" t="n">
        <f aca="false">M70+M79+M84</f>
        <v>80</v>
      </c>
      <c r="N86" s="11" t="n">
        <f aca="false">N70+N79+N84</f>
        <v>151</v>
      </c>
      <c r="O86" s="11" t="n">
        <f aca="false">O70+O79+O84</f>
        <v>0</v>
      </c>
      <c r="P86" s="11" t="n">
        <f aca="false">P70+P79+P84</f>
        <v>0</v>
      </c>
      <c r="Q86" s="11" t="n">
        <f aca="false">Q70+Q79+Q84</f>
        <v>185</v>
      </c>
      <c r="R86" s="11" t="n">
        <f aca="false">R70+R79+R84</f>
        <v>0</v>
      </c>
      <c r="S86" s="11" t="n">
        <f aca="false">S70+S79+S84</f>
        <v>0</v>
      </c>
      <c r="T86" s="11" t="n">
        <f aca="false">T70+T79+T84</f>
        <v>0</v>
      </c>
      <c r="U86" s="11" t="n">
        <f aca="false">U70+U79+U84</f>
        <v>35</v>
      </c>
      <c r="V86" s="11" t="n">
        <f aca="false">V70+V79+V84</f>
        <v>27.5</v>
      </c>
      <c r="W86" s="11" t="n">
        <f aca="false">W70+W79+W84</f>
        <v>7.5</v>
      </c>
      <c r="X86" s="11" t="n">
        <f aca="false">X70+X79+X84</f>
        <v>86</v>
      </c>
      <c r="Y86" s="11" t="n">
        <f aca="false">Y70+Y79+Y84</f>
        <v>40</v>
      </c>
      <c r="Z86" s="11" t="n">
        <f aca="false">Z70+Z79+Z84</f>
        <v>0</v>
      </c>
      <c r="AA86" s="11" t="n">
        <f aca="false">AA70+AA79+AA84</f>
        <v>0</v>
      </c>
      <c r="AB86" s="11" t="n">
        <f aca="false">AB70+AB79+AB84</f>
        <v>4</v>
      </c>
      <c r="AC86" s="11" t="n">
        <f aca="false">AC70+AC79+AC84</f>
        <v>0</v>
      </c>
      <c r="AD86" s="11" t="n">
        <f aca="false">AD70+AD79+AD84</f>
        <v>9</v>
      </c>
      <c r="AE86" s="11" t="n">
        <f aca="false">AE70+AE79+AE84</f>
        <v>0</v>
      </c>
      <c r="AF86" s="11" t="n">
        <v>1.2</v>
      </c>
      <c r="AG86" s="11" t="n">
        <v>1.8</v>
      </c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</row>
    <row r="87" s="24" customFormat="true" ht="84" hidden="false" customHeight="true" outlineLevel="0" collapsed="false">
      <c r="A87" s="10" t="s">
        <v>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</row>
    <row r="88" s="24" customFormat="true" ht="84" hidden="false" customHeight="true" outlineLevel="0" collapsed="false">
      <c r="A88" s="10" t="s">
        <v>79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</row>
    <row r="89" s="24" customFormat="true" ht="84" hidden="false" customHeight="true" outlineLevel="0" collapsed="false">
      <c r="A89" s="11" t="s">
        <v>3</v>
      </c>
      <c r="B89" s="10" t="s">
        <v>4</v>
      </c>
      <c r="C89" s="12" t="s">
        <v>5</v>
      </c>
      <c r="D89" s="12" t="s">
        <v>6</v>
      </c>
      <c r="E89" s="12" t="s">
        <v>7</v>
      </c>
      <c r="F89" s="12" t="s">
        <v>8</v>
      </c>
      <c r="G89" s="12" t="s">
        <v>9</v>
      </c>
      <c r="H89" s="12" t="s">
        <v>10</v>
      </c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2" t="s">
        <v>16</v>
      </c>
      <c r="O89" s="12" t="s">
        <v>17</v>
      </c>
      <c r="P89" s="12" t="s">
        <v>18</v>
      </c>
      <c r="Q89" s="12" t="s">
        <v>19</v>
      </c>
      <c r="R89" s="12" t="s">
        <v>20</v>
      </c>
      <c r="S89" s="12" t="s">
        <v>21</v>
      </c>
      <c r="T89" s="12" t="s">
        <v>22</v>
      </c>
      <c r="U89" s="12" t="s">
        <v>23</v>
      </c>
      <c r="V89" s="12" t="s">
        <v>24</v>
      </c>
      <c r="W89" s="12" t="s">
        <v>25</v>
      </c>
      <c r="X89" s="12" t="s">
        <v>26</v>
      </c>
      <c r="Y89" s="12" t="s">
        <v>27</v>
      </c>
      <c r="Z89" s="12" t="s">
        <v>28</v>
      </c>
      <c r="AA89" s="13" t="s">
        <v>29</v>
      </c>
      <c r="AB89" s="12" t="s">
        <v>30</v>
      </c>
      <c r="AC89" s="13" t="s">
        <v>31</v>
      </c>
      <c r="AD89" s="12" t="s">
        <v>32</v>
      </c>
      <c r="AE89" s="12" t="s">
        <v>33</v>
      </c>
      <c r="AF89" s="12" t="s">
        <v>34</v>
      </c>
      <c r="AG89" s="12" t="s">
        <v>35</v>
      </c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</row>
    <row r="90" s="24" customFormat="true" ht="409.6" hidden="false" customHeight="true" outlineLevel="0" collapsed="false">
      <c r="A90" s="11"/>
      <c r="B90" s="10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3"/>
      <c r="AB90" s="12"/>
      <c r="AC90" s="13"/>
      <c r="AD90" s="12"/>
      <c r="AE90" s="12"/>
      <c r="AF90" s="12"/>
      <c r="AG90" s="12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</row>
    <row r="91" s="24" customFormat="true" ht="84" hidden="false" customHeight="false" outlineLevel="0" collapsed="false">
      <c r="A91" s="11" t="n">
        <v>1</v>
      </c>
      <c r="B91" s="14" t="n">
        <v>2</v>
      </c>
      <c r="C91" s="11" t="n">
        <v>3</v>
      </c>
      <c r="D91" s="11" t="n">
        <v>4</v>
      </c>
      <c r="E91" s="11" t="n">
        <v>5</v>
      </c>
      <c r="F91" s="11" t="n">
        <v>6</v>
      </c>
      <c r="G91" s="11" t="n">
        <v>7</v>
      </c>
      <c r="H91" s="11" t="s">
        <v>36</v>
      </c>
      <c r="I91" s="11" t="n">
        <v>9</v>
      </c>
      <c r="J91" s="11" t="n">
        <v>10</v>
      </c>
      <c r="K91" s="11" t="n">
        <v>11</v>
      </c>
      <c r="L91" s="11" t="n">
        <v>12</v>
      </c>
      <c r="M91" s="11" t="n">
        <v>13</v>
      </c>
      <c r="N91" s="11" t="n">
        <v>14</v>
      </c>
      <c r="O91" s="11" t="n">
        <v>15</v>
      </c>
      <c r="P91" s="11" t="n">
        <v>16</v>
      </c>
      <c r="Q91" s="11" t="n">
        <v>17</v>
      </c>
      <c r="R91" s="11" t="n">
        <v>18</v>
      </c>
      <c r="S91" s="11" t="n">
        <v>19</v>
      </c>
      <c r="T91" s="11" t="n">
        <v>20</v>
      </c>
      <c r="U91" s="11" t="n">
        <v>21</v>
      </c>
      <c r="V91" s="11" t="n">
        <v>22</v>
      </c>
      <c r="W91" s="11" t="n">
        <v>23</v>
      </c>
      <c r="X91" s="11" t="n">
        <v>24</v>
      </c>
      <c r="Y91" s="11" t="n">
        <v>25</v>
      </c>
      <c r="Z91" s="11" t="n">
        <v>26</v>
      </c>
      <c r="AA91" s="14" t="n">
        <v>27</v>
      </c>
      <c r="AB91" s="11" t="n">
        <v>28</v>
      </c>
      <c r="AC91" s="11" t="n">
        <v>29</v>
      </c>
      <c r="AD91" s="11" t="n">
        <v>30</v>
      </c>
      <c r="AE91" s="11" t="n">
        <v>31</v>
      </c>
      <c r="AF91" s="11" t="n">
        <v>32</v>
      </c>
      <c r="AG91" s="15" t="n">
        <v>33</v>
      </c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</row>
    <row r="92" s="24" customFormat="true" ht="84" hidden="false" customHeight="true" outlineLevel="0" collapsed="false">
      <c r="A92" s="10" t="s">
        <v>3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</row>
    <row r="93" s="24" customFormat="true" ht="167.25" hidden="false" customHeight="false" outlineLevel="0" collapsed="false">
      <c r="A93" s="11" t="n">
        <v>31</v>
      </c>
      <c r="B93" s="17" t="s">
        <v>80</v>
      </c>
      <c r="C93" s="11" t="n">
        <v>7</v>
      </c>
      <c r="D93" s="11"/>
      <c r="E93" s="11"/>
      <c r="F93" s="11" t="n">
        <v>13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 t="n">
        <v>20</v>
      </c>
      <c r="R93" s="11"/>
      <c r="S93" s="11" t="n">
        <v>186</v>
      </c>
      <c r="T93" s="11"/>
      <c r="U93" s="11" t="n">
        <v>7</v>
      </c>
      <c r="V93" s="11" t="n">
        <v>7</v>
      </c>
      <c r="W93" s="11"/>
      <c r="X93" s="11" t="n">
        <v>6</v>
      </c>
      <c r="Y93" s="11" t="n">
        <v>14</v>
      </c>
      <c r="Z93" s="11"/>
      <c r="AA93" s="10"/>
      <c r="AB93" s="11"/>
      <c r="AC93" s="11"/>
      <c r="AD93" s="11"/>
      <c r="AE93" s="11"/>
      <c r="AF93" s="11"/>
      <c r="AG93" s="6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</row>
    <row r="94" s="24" customFormat="true" ht="84" hidden="false" customHeight="false" outlineLevel="0" collapsed="false">
      <c r="A94" s="11" t="n">
        <v>20</v>
      </c>
      <c r="B94" s="17" t="s">
        <v>81</v>
      </c>
      <c r="C94" s="11"/>
      <c r="D94" s="11"/>
      <c r="E94" s="11"/>
      <c r="F94" s="11"/>
      <c r="G94" s="11"/>
      <c r="H94" s="11"/>
      <c r="I94" s="18"/>
      <c r="J94" s="18"/>
      <c r="K94" s="11"/>
      <c r="L94" s="11"/>
      <c r="M94" s="11"/>
      <c r="N94" s="11"/>
      <c r="O94" s="11"/>
      <c r="P94" s="11"/>
      <c r="Q94" s="11" t="n">
        <v>50</v>
      </c>
      <c r="R94" s="11"/>
      <c r="S94" s="11"/>
      <c r="T94" s="11"/>
      <c r="U94" s="11"/>
      <c r="V94" s="11"/>
      <c r="W94" s="11"/>
      <c r="X94" s="11"/>
      <c r="Y94" s="11" t="n">
        <v>15</v>
      </c>
      <c r="Z94" s="11"/>
      <c r="AA94" s="14" t="n">
        <v>1</v>
      </c>
      <c r="AB94" s="11"/>
      <c r="AC94" s="11"/>
      <c r="AD94" s="11"/>
      <c r="AE94" s="11"/>
      <c r="AF94" s="11"/>
      <c r="AG94" s="6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</row>
    <row r="95" s="24" customFormat="true" ht="204.75" hidden="false" customHeight="true" outlineLevel="0" collapsed="false">
      <c r="A95" s="11" t="s">
        <v>41</v>
      </c>
      <c r="B95" s="17" t="s">
        <v>42</v>
      </c>
      <c r="C95" s="11"/>
      <c r="D95" s="11"/>
      <c r="E95" s="11"/>
      <c r="F95" s="11"/>
      <c r="G95" s="11"/>
      <c r="H95" s="11"/>
      <c r="I95" s="11"/>
      <c r="J95" s="18" t="n">
        <v>150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</row>
    <row r="96" s="24" customFormat="true" ht="84" hidden="false" customHeight="false" outlineLevel="0" collapsed="false">
      <c r="A96" s="11" t="n">
        <v>68</v>
      </c>
      <c r="B96" s="17" t="s">
        <v>82</v>
      </c>
      <c r="C96" s="11" t="n">
        <v>3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n">
        <v>10</v>
      </c>
      <c r="U96" s="11"/>
      <c r="V96" s="11" t="n">
        <v>10</v>
      </c>
      <c r="W96" s="11"/>
      <c r="X96" s="11"/>
      <c r="Y96" s="11"/>
      <c r="Z96" s="11"/>
      <c r="AA96" s="10"/>
      <c r="AB96" s="11"/>
      <c r="AC96" s="11"/>
      <c r="AD96" s="11"/>
      <c r="AE96" s="11"/>
      <c r="AF96" s="11"/>
      <c r="AG96" s="6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</row>
    <row r="97" s="24" customFormat="true" ht="84" hidden="false" customHeight="false" outlineLevel="0" collapsed="false">
      <c r="A97" s="11"/>
      <c r="B97" s="17" t="s">
        <v>44</v>
      </c>
      <c r="C97" s="11" t="n">
        <f aca="false">SUM(C93:C96)</f>
        <v>37</v>
      </c>
      <c r="D97" s="11" t="n">
        <f aca="false">SUM(D93:D96)</f>
        <v>0</v>
      </c>
      <c r="E97" s="11" t="n">
        <f aca="false">SUM(E93:E96)</f>
        <v>0</v>
      </c>
      <c r="F97" s="11" t="n">
        <f aca="false">SUM(F93:F96)</f>
        <v>13</v>
      </c>
      <c r="G97" s="11" t="n">
        <f aca="false">SUM(G93:G96)</f>
        <v>0</v>
      </c>
      <c r="H97" s="11" t="n">
        <f aca="false">SUM(H93:H96)</f>
        <v>0</v>
      </c>
      <c r="I97" s="11" t="n">
        <f aca="false">SUM(I93:I96)</f>
        <v>0</v>
      </c>
      <c r="J97" s="11" t="n">
        <f aca="false">SUM(J93:J96)</f>
        <v>150</v>
      </c>
      <c r="K97" s="11" t="n">
        <f aca="false">SUM(K93:K96)</f>
        <v>0</v>
      </c>
      <c r="L97" s="11" t="n">
        <f aca="false">SUM(L93:L96)</f>
        <v>0</v>
      </c>
      <c r="M97" s="11" t="n">
        <f aca="false">SUM(M93:M96)</f>
        <v>0</v>
      </c>
      <c r="N97" s="11" t="n">
        <f aca="false">SUM(N93:N96)</f>
        <v>0</v>
      </c>
      <c r="O97" s="11" t="n">
        <f aca="false">SUM(O93:O96)</f>
        <v>0</v>
      </c>
      <c r="P97" s="11" t="n">
        <f aca="false">SUM(P93:P96)</f>
        <v>0</v>
      </c>
      <c r="Q97" s="11" t="n">
        <f aca="false">SUM(Q93:Q96)</f>
        <v>70</v>
      </c>
      <c r="R97" s="11" t="n">
        <f aca="false">SUM(R93:R96)</f>
        <v>0</v>
      </c>
      <c r="S97" s="11" t="n">
        <f aca="false">SUM(S93:S96)</f>
        <v>186</v>
      </c>
      <c r="T97" s="11" t="n">
        <f aca="false">SUM(T93:T96)</f>
        <v>10</v>
      </c>
      <c r="U97" s="11" t="n">
        <f aca="false">SUM(U93:U96)</f>
        <v>7</v>
      </c>
      <c r="V97" s="11" t="n">
        <f aca="false">SUM(V93:V96)</f>
        <v>17</v>
      </c>
      <c r="W97" s="11" t="n">
        <f aca="false">SUM(W93:W96)</f>
        <v>0</v>
      </c>
      <c r="X97" s="11" t="n">
        <f aca="false">SUM(X93:X96)</f>
        <v>6</v>
      </c>
      <c r="Y97" s="11" t="n">
        <f aca="false">SUM(Y93:Y96)</f>
        <v>29</v>
      </c>
      <c r="Z97" s="11" t="n">
        <f aca="false">SUM(Z93:Z96)</f>
        <v>0</v>
      </c>
      <c r="AA97" s="10" t="n">
        <f aca="false">SUM(AA93:AA96)</f>
        <v>1</v>
      </c>
      <c r="AB97" s="11" t="n">
        <f aca="false">SUM(AB93:AB96)</f>
        <v>0</v>
      </c>
      <c r="AC97" s="11" t="n">
        <f aca="false">SUM(AC93:AC96)</f>
        <v>0</v>
      </c>
      <c r="AD97" s="11" t="n">
        <f aca="false">SUM(AD93:AD96)</f>
        <v>0</v>
      </c>
      <c r="AE97" s="11" t="n">
        <f aca="false">SUM(AE93:AE96)</f>
        <v>0</v>
      </c>
      <c r="AF97" s="11" t="n">
        <f aca="false">SUM(AF93:AF96)</f>
        <v>0</v>
      </c>
      <c r="AG97" s="11" t="n">
        <f aca="false">SUM(AG93:AG96)</f>
        <v>0</v>
      </c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</row>
    <row r="98" s="24" customFormat="true" ht="84" hidden="false" customHeight="true" outlineLevel="0" collapsed="false">
      <c r="A98" s="10" t="s">
        <v>45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</row>
    <row r="99" s="24" customFormat="true" ht="167.25" hidden="false" customHeight="false" outlineLevel="0" collapsed="false">
      <c r="A99" s="11" t="n">
        <v>4</v>
      </c>
      <c r="B99" s="17" t="s">
        <v>46</v>
      </c>
      <c r="C99" s="11"/>
      <c r="D99" s="11"/>
      <c r="E99" s="11"/>
      <c r="F99" s="11"/>
      <c r="G99" s="11"/>
      <c r="H99" s="11"/>
      <c r="I99" s="11" t="n">
        <v>60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</row>
    <row r="100" s="24" customFormat="true" ht="167.25" hidden="false" customHeight="false" outlineLevel="0" collapsed="false">
      <c r="A100" s="11" t="n">
        <v>28</v>
      </c>
      <c r="B100" s="17" t="s">
        <v>83</v>
      </c>
      <c r="C100" s="11"/>
      <c r="D100" s="11"/>
      <c r="E100" s="11"/>
      <c r="F100" s="11" t="n">
        <v>5</v>
      </c>
      <c r="G100" s="11"/>
      <c r="H100" s="11" t="n">
        <v>75</v>
      </c>
      <c r="I100" s="11" t="n">
        <v>39</v>
      </c>
      <c r="J100" s="11"/>
      <c r="K100" s="11"/>
      <c r="L100" s="11"/>
      <c r="M100" s="11" t="n">
        <v>16</v>
      </c>
      <c r="N100" s="11"/>
      <c r="O100" s="11"/>
      <c r="P100" s="11"/>
      <c r="Q100" s="11"/>
      <c r="R100" s="11"/>
      <c r="S100" s="11"/>
      <c r="T100" s="11"/>
      <c r="U100" s="11" t="n">
        <v>5</v>
      </c>
      <c r="V100" s="11"/>
      <c r="W100" s="11" t="n">
        <v>5</v>
      </c>
      <c r="X100" s="11"/>
      <c r="Y100" s="11"/>
      <c r="Z100" s="11"/>
      <c r="AA100" s="10"/>
      <c r="AB100" s="11"/>
      <c r="AC100" s="11"/>
      <c r="AD100" s="11"/>
      <c r="AE100" s="11"/>
      <c r="AF100" s="11"/>
      <c r="AG100" s="6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</row>
    <row r="101" s="24" customFormat="true" ht="167.25" hidden="false" customHeight="false" outlineLevel="0" collapsed="false">
      <c r="A101" s="11" t="n">
        <v>32</v>
      </c>
      <c r="B101" s="17" t="s">
        <v>84</v>
      </c>
      <c r="C101" s="11"/>
      <c r="D101" s="11"/>
      <c r="E101" s="11" t="n">
        <v>4</v>
      </c>
      <c r="F101" s="11"/>
      <c r="G101" s="11"/>
      <c r="H101" s="11"/>
      <c r="I101" s="11"/>
      <c r="J101" s="11"/>
      <c r="K101" s="11"/>
      <c r="L101" s="11"/>
      <c r="M101" s="11"/>
      <c r="N101" s="11" t="n">
        <v>62</v>
      </c>
      <c r="O101" s="11"/>
      <c r="P101" s="11"/>
      <c r="Q101" s="11"/>
      <c r="R101" s="11"/>
      <c r="S101" s="11"/>
      <c r="T101" s="11"/>
      <c r="U101" s="11" t="n">
        <v>12</v>
      </c>
      <c r="V101" s="11" t="n">
        <v>4</v>
      </c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6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</row>
    <row r="102" s="24" customFormat="true" ht="84" hidden="false" customHeight="false" outlineLevel="0" collapsed="false">
      <c r="A102" s="11" t="n">
        <v>41</v>
      </c>
      <c r="B102" s="17" t="s">
        <v>85</v>
      </c>
      <c r="C102" s="11"/>
      <c r="D102" s="11"/>
      <c r="E102" s="11"/>
      <c r="F102" s="11" t="n">
        <v>54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 t="n">
        <v>7</v>
      </c>
      <c r="W102" s="11"/>
      <c r="X102" s="11"/>
      <c r="Y102" s="11"/>
      <c r="Z102" s="11"/>
      <c r="AA102" s="10"/>
      <c r="AB102" s="11"/>
      <c r="AC102" s="11"/>
      <c r="AD102" s="11"/>
      <c r="AE102" s="11"/>
      <c r="AF102" s="11"/>
      <c r="AG102" s="6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</row>
    <row r="103" s="24" customFormat="true" ht="84" hidden="false" customHeight="false" outlineLevel="0" collapsed="false">
      <c r="A103" s="11" t="n">
        <v>35</v>
      </c>
      <c r="B103" s="17" t="s">
        <v>49</v>
      </c>
      <c r="C103" s="11"/>
      <c r="D103" s="11"/>
      <c r="E103" s="11"/>
      <c r="F103" s="11"/>
      <c r="G103" s="11"/>
      <c r="H103" s="11"/>
      <c r="I103" s="11"/>
      <c r="J103" s="11"/>
      <c r="K103" s="11" t="n">
        <v>2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v>15</v>
      </c>
      <c r="Z103" s="11"/>
      <c r="AA103" s="10"/>
      <c r="AB103" s="11"/>
      <c r="AC103" s="11"/>
      <c r="AD103" s="11"/>
      <c r="AE103" s="11"/>
      <c r="AF103" s="11"/>
      <c r="AG103" s="6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</row>
    <row r="104" s="24" customFormat="true" ht="84" hidden="false" customHeight="false" outlineLevel="0" collapsed="false">
      <c r="A104" s="11" t="s">
        <v>41</v>
      </c>
      <c r="B104" s="17" t="s">
        <v>5</v>
      </c>
      <c r="C104" s="11" t="n">
        <v>6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6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</row>
    <row r="105" s="24" customFormat="true" ht="84" hidden="false" customHeight="false" outlineLevel="0" collapsed="false">
      <c r="A105" s="11" t="s">
        <v>41</v>
      </c>
      <c r="B105" s="17" t="s">
        <v>6</v>
      </c>
      <c r="C105" s="11"/>
      <c r="D105" s="11" t="n">
        <v>30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0"/>
      <c r="AB105" s="11"/>
      <c r="AC105" s="11"/>
      <c r="AD105" s="11"/>
      <c r="AE105" s="11"/>
      <c r="AF105" s="11"/>
      <c r="AG105" s="6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</row>
    <row r="106" s="24" customFormat="true" ht="84" hidden="false" customHeight="false" outlineLevel="0" collapsed="false">
      <c r="A106" s="11"/>
      <c r="B106" s="17" t="s">
        <v>44</v>
      </c>
      <c r="C106" s="11" t="n">
        <f aca="false">SUM(C99:C105)</f>
        <v>60</v>
      </c>
      <c r="D106" s="11" t="n">
        <f aca="false">SUM(D99:D105)</f>
        <v>30</v>
      </c>
      <c r="E106" s="11" t="n">
        <f aca="false">SUM(E99:E105)</f>
        <v>4</v>
      </c>
      <c r="F106" s="11" t="n">
        <f aca="false">SUM(F99:F105)</f>
        <v>59</v>
      </c>
      <c r="G106" s="11" t="n">
        <f aca="false">SUM(G99:G105)</f>
        <v>0</v>
      </c>
      <c r="H106" s="11" t="n">
        <f aca="false">SUM(H99:H105)</f>
        <v>75</v>
      </c>
      <c r="I106" s="11" t="n">
        <f aca="false">SUM(I99:I105)</f>
        <v>99</v>
      </c>
      <c r="J106" s="11" t="n">
        <f aca="false">SUM(J99:J105)</f>
        <v>0</v>
      </c>
      <c r="K106" s="11" t="n">
        <f aca="false">SUM(K99:K105)</f>
        <v>20</v>
      </c>
      <c r="L106" s="11" t="n">
        <f aca="false">SUM(L99:L105)</f>
        <v>0</v>
      </c>
      <c r="M106" s="11" t="n">
        <f aca="false">SUM(M99:M105)</f>
        <v>16</v>
      </c>
      <c r="N106" s="11" t="n">
        <f aca="false">SUM(N99:N105)</f>
        <v>62</v>
      </c>
      <c r="O106" s="11" t="n">
        <f aca="false">SUM(O99:O105)</f>
        <v>0</v>
      </c>
      <c r="P106" s="11" t="n">
        <f aca="false">SUM(P99:P105)</f>
        <v>0</v>
      </c>
      <c r="Q106" s="11" t="n">
        <f aca="false">SUM(Q99:Q105)</f>
        <v>0</v>
      </c>
      <c r="R106" s="11" t="n">
        <f aca="false">SUM(R99:R105)</f>
        <v>0</v>
      </c>
      <c r="S106" s="11" t="n">
        <f aca="false">SUM(S99:S105)</f>
        <v>0</v>
      </c>
      <c r="T106" s="11" t="n">
        <f aca="false">SUM(T99:T105)</f>
        <v>0</v>
      </c>
      <c r="U106" s="11" t="n">
        <f aca="false">SUM(U99:U105)</f>
        <v>17</v>
      </c>
      <c r="V106" s="11" t="n">
        <f aca="false">SUM(V99:V105)</f>
        <v>11</v>
      </c>
      <c r="W106" s="11" t="n">
        <f aca="false">SUM(W99:W105)</f>
        <v>5</v>
      </c>
      <c r="X106" s="11" t="n">
        <f aca="false">SUM(X99:X105)</f>
        <v>0</v>
      </c>
      <c r="Y106" s="11" t="n">
        <f aca="false">SUM(Y99:Y105)</f>
        <v>15</v>
      </c>
      <c r="Z106" s="11" t="n">
        <f aca="false">SUM(Z99:Z105)</f>
        <v>0</v>
      </c>
      <c r="AA106" s="10" t="n">
        <f aca="false">SUM(AA99:AA105)</f>
        <v>0</v>
      </c>
      <c r="AB106" s="11" t="n">
        <f aca="false">SUM(AB99:AB105)</f>
        <v>0</v>
      </c>
      <c r="AC106" s="11" t="n">
        <f aca="false">SUM(AC99:AC105)</f>
        <v>0</v>
      </c>
      <c r="AD106" s="11" t="n">
        <f aca="false">SUM(AD99:AD105)</f>
        <v>0</v>
      </c>
      <c r="AE106" s="11" t="n">
        <f aca="false">SUM(AE99:AE105)</f>
        <v>0</v>
      </c>
      <c r="AF106" s="11" t="n">
        <f aca="false">SUM(AF99:AF105)</f>
        <v>0</v>
      </c>
      <c r="AG106" s="11" t="n">
        <f aca="false">SUM(AG99:AG105)</f>
        <v>0</v>
      </c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</row>
    <row r="107" s="24" customFormat="true" ht="84" hidden="false" customHeight="true" outlineLevel="0" collapsed="false">
      <c r="A107" s="10" t="s">
        <v>5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</row>
    <row r="108" s="24" customFormat="true" ht="84" hidden="false" customHeight="false" outlineLevel="0" collapsed="false">
      <c r="A108" s="11" t="n">
        <v>30</v>
      </c>
      <c r="B108" s="17" t="s">
        <v>40</v>
      </c>
      <c r="C108" s="11"/>
      <c r="D108" s="11"/>
      <c r="E108" s="11"/>
      <c r="F108" s="11"/>
      <c r="G108" s="11"/>
      <c r="H108" s="11"/>
      <c r="I108" s="11"/>
      <c r="J108" s="11" t="n">
        <v>7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 t="n">
        <v>15</v>
      </c>
      <c r="Z108" s="11"/>
      <c r="AA108" s="14" t="n">
        <v>1</v>
      </c>
      <c r="AB108" s="11"/>
      <c r="AC108" s="11"/>
      <c r="AD108" s="11"/>
      <c r="AE108" s="11"/>
      <c r="AF108" s="11"/>
      <c r="AG108" s="6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</row>
    <row r="109" s="24" customFormat="true" ht="84" hidden="false" customHeight="false" outlineLevel="0" collapsed="false">
      <c r="A109" s="11" t="n">
        <v>67</v>
      </c>
      <c r="B109" s="17" t="s">
        <v>86</v>
      </c>
      <c r="C109" s="11"/>
      <c r="D109" s="11"/>
      <c r="E109" s="11" t="n">
        <v>34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12</v>
      </c>
      <c r="R109" s="11"/>
      <c r="S109" s="11"/>
      <c r="T109" s="11"/>
      <c r="U109" s="11"/>
      <c r="V109" s="11" t="n">
        <v>8</v>
      </c>
      <c r="W109" s="11" t="n">
        <v>0.3</v>
      </c>
      <c r="X109" s="11" t="n">
        <v>4.6</v>
      </c>
      <c r="Y109" s="11" t="n">
        <v>14</v>
      </c>
      <c r="Z109" s="11"/>
      <c r="AA109" s="10"/>
      <c r="AB109" s="11"/>
      <c r="AC109" s="11"/>
      <c r="AD109" s="11"/>
      <c r="AE109" s="11" t="n">
        <v>2.4</v>
      </c>
      <c r="AF109" s="11"/>
      <c r="AG109" s="6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</row>
    <row r="110" s="24" customFormat="true" ht="84" hidden="false" customHeight="false" outlineLevel="0" collapsed="false">
      <c r="A110" s="11" t="s">
        <v>41</v>
      </c>
      <c r="B110" s="17" t="s">
        <v>53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00</v>
      </c>
      <c r="S110" s="11"/>
      <c r="T110" s="11"/>
      <c r="U110" s="11"/>
      <c r="V110" s="11"/>
      <c r="W110" s="11"/>
      <c r="X110" s="11"/>
      <c r="Y110" s="11"/>
      <c r="Z110" s="11"/>
      <c r="AA110" s="10"/>
      <c r="AB110" s="11"/>
      <c r="AC110" s="11"/>
      <c r="AD110" s="11"/>
      <c r="AE110" s="11"/>
      <c r="AF110" s="11"/>
      <c r="AG110" s="6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</row>
    <row r="111" s="24" customFormat="true" ht="84" hidden="false" customHeight="false" outlineLevel="0" collapsed="false">
      <c r="A111" s="11"/>
      <c r="B111" s="17" t="s">
        <v>44</v>
      </c>
      <c r="C111" s="11" t="n">
        <f aca="false">C108+C109+C110</f>
        <v>0</v>
      </c>
      <c r="D111" s="11" t="n">
        <f aca="false">D108+D109+D110</f>
        <v>0</v>
      </c>
      <c r="E111" s="11" t="n">
        <f aca="false">E108+E109+E110</f>
        <v>34</v>
      </c>
      <c r="F111" s="11" t="n">
        <f aca="false">F108+F109+F110</f>
        <v>0</v>
      </c>
      <c r="G111" s="11" t="n">
        <f aca="false">G108+G109+G110</f>
        <v>0</v>
      </c>
      <c r="H111" s="11" t="n">
        <f aca="false">H108+H109+H110</f>
        <v>0</v>
      </c>
      <c r="I111" s="11" t="n">
        <f aca="false">I108+I109+I110</f>
        <v>0</v>
      </c>
      <c r="J111" s="11" t="n">
        <f aca="false">J108+J109+J110</f>
        <v>7</v>
      </c>
      <c r="K111" s="11" t="n">
        <f aca="false">K108+K109+K110</f>
        <v>0</v>
      </c>
      <c r="L111" s="11" t="n">
        <f aca="false">L108+L109+L110</f>
        <v>0</v>
      </c>
      <c r="M111" s="11" t="n">
        <f aca="false">M108+M109+M110</f>
        <v>0</v>
      </c>
      <c r="N111" s="11" t="n">
        <f aca="false">N108+N109+N110</f>
        <v>0</v>
      </c>
      <c r="O111" s="11" t="n">
        <f aca="false">O108+O109+O110</f>
        <v>0</v>
      </c>
      <c r="P111" s="11" t="n">
        <f aca="false">P108+P109+P110</f>
        <v>0</v>
      </c>
      <c r="Q111" s="11" t="n">
        <f aca="false">Q108+Q109+Q110</f>
        <v>12</v>
      </c>
      <c r="R111" s="11" t="n">
        <f aca="false">R108+R109+R110</f>
        <v>100</v>
      </c>
      <c r="S111" s="11" t="n">
        <f aca="false">S108+S109+S110</f>
        <v>0</v>
      </c>
      <c r="T111" s="11" t="n">
        <f aca="false">T108+T109+T110</f>
        <v>0</v>
      </c>
      <c r="U111" s="11" t="n">
        <f aca="false">U108+U109+U110</f>
        <v>0</v>
      </c>
      <c r="V111" s="11" t="n">
        <f aca="false">V108+V109+V110</f>
        <v>8</v>
      </c>
      <c r="W111" s="11" t="n">
        <f aca="false">W108+W109+W110</f>
        <v>0.3</v>
      </c>
      <c r="X111" s="11" t="n">
        <f aca="false">X108+X109+X110</f>
        <v>4.6</v>
      </c>
      <c r="Y111" s="11" t="n">
        <f aca="false">Y108+Y109+Y110</f>
        <v>29</v>
      </c>
      <c r="Z111" s="11" t="n">
        <f aca="false">Z108+Z109+Z110</f>
        <v>0</v>
      </c>
      <c r="AA111" s="11" t="n">
        <f aca="false">AA108+AA109+AA110</f>
        <v>1</v>
      </c>
      <c r="AB111" s="11" t="n">
        <f aca="false">AB108+AB109+AB110</f>
        <v>0</v>
      </c>
      <c r="AC111" s="11" t="n">
        <f aca="false">AC108+AC109+AC110</f>
        <v>0</v>
      </c>
      <c r="AD111" s="11" t="n">
        <f aca="false">AD108+AD109+AD110</f>
        <v>0</v>
      </c>
      <c r="AE111" s="11" t="n">
        <f aca="false">AE108+AE109+AE110</f>
        <v>2.4</v>
      </c>
      <c r="AF111" s="11" t="n">
        <f aca="false">AF108+AF109+AF110</f>
        <v>0</v>
      </c>
      <c r="AG111" s="11" t="n">
        <f aca="false">AG108+AG109+AG110</f>
        <v>0</v>
      </c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</row>
    <row r="112" s="24" customFormat="true" ht="167.25" hidden="false" customHeight="false" outlineLevel="0" collapsed="false">
      <c r="A112" s="11"/>
      <c r="B112" s="17" t="s">
        <v>5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0"/>
      <c r="AB112" s="11"/>
      <c r="AC112" s="11"/>
      <c r="AD112" s="11"/>
      <c r="AE112" s="11"/>
      <c r="AF112" s="11" t="n">
        <v>1.2</v>
      </c>
      <c r="AG112" s="15" t="n">
        <v>1.8</v>
      </c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</row>
    <row r="113" s="24" customFormat="true" ht="84" hidden="false" customHeight="false" outlineLevel="0" collapsed="false">
      <c r="A113" s="11"/>
      <c r="B113" s="19" t="s">
        <v>55</v>
      </c>
      <c r="C113" s="11" t="n">
        <f aca="false">C97+C106+C111</f>
        <v>97</v>
      </c>
      <c r="D113" s="11" t="n">
        <f aca="false">D97+D106+D111</f>
        <v>30</v>
      </c>
      <c r="E113" s="11" t="n">
        <f aca="false">E97+E106+E111</f>
        <v>38</v>
      </c>
      <c r="F113" s="11" t="n">
        <f aca="false">F97+F106+F111</f>
        <v>72</v>
      </c>
      <c r="G113" s="11" t="n">
        <f aca="false">G97+G106+G111</f>
        <v>0</v>
      </c>
      <c r="H113" s="11" t="n">
        <f aca="false">H97+H106+H111</f>
        <v>75</v>
      </c>
      <c r="I113" s="11" t="n">
        <f aca="false">I97+I106+I111</f>
        <v>99</v>
      </c>
      <c r="J113" s="11" t="n">
        <f aca="false">J97+J106+J111</f>
        <v>157</v>
      </c>
      <c r="K113" s="11" t="n">
        <f aca="false">K97+K106+K111</f>
        <v>20</v>
      </c>
      <c r="L113" s="11" t="n">
        <f aca="false">L97+L106+L111</f>
        <v>0</v>
      </c>
      <c r="M113" s="11" t="n">
        <f aca="false">M97+M106+M111</f>
        <v>16</v>
      </c>
      <c r="N113" s="11" t="n">
        <f aca="false">N97+N106+N111</f>
        <v>62</v>
      </c>
      <c r="O113" s="11" t="n">
        <f aca="false">O97+O106+O111</f>
        <v>0</v>
      </c>
      <c r="P113" s="11" t="n">
        <f aca="false">P97+P106+P111</f>
        <v>0</v>
      </c>
      <c r="Q113" s="11" t="n">
        <f aca="false">Q97+Q106+Q111</f>
        <v>82</v>
      </c>
      <c r="R113" s="11" t="n">
        <f aca="false">R97+R106+R111</f>
        <v>100</v>
      </c>
      <c r="S113" s="11" t="n">
        <f aca="false">S97+S106+S111</f>
        <v>186</v>
      </c>
      <c r="T113" s="11" t="n">
        <f aca="false">T97+T106+T111</f>
        <v>10</v>
      </c>
      <c r="U113" s="11" t="n">
        <f aca="false">U97+U106+U111</f>
        <v>24</v>
      </c>
      <c r="V113" s="11" t="n">
        <f aca="false">V97+V106+V111</f>
        <v>36</v>
      </c>
      <c r="W113" s="11" t="n">
        <f aca="false">W97+W106+W111</f>
        <v>5.3</v>
      </c>
      <c r="X113" s="11" t="n">
        <f aca="false">X97+X106+X111</f>
        <v>10.6</v>
      </c>
      <c r="Y113" s="11" t="n">
        <f aca="false">Y97+Y106+Y111</f>
        <v>73</v>
      </c>
      <c r="Z113" s="11" t="n">
        <f aca="false">Z97+Z106+Z111</f>
        <v>0</v>
      </c>
      <c r="AA113" s="11" t="n">
        <f aca="false">AA97+AA106+AA111</f>
        <v>2</v>
      </c>
      <c r="AB113" s="11" t="n">
        <f aca="false">AB97+AB106+AB111</f>
        <v>0</v>
      </c>
      <c r="AC113" s="11" t="n">
        <f aca="false">AC97+AC106+AC111</f>
        <v>0</v>
      </c>
      <c r="AD113" s="11" t="n">
        <f aca="false">AD97+AD106+AD111</f>
        <v>0</v>
      </c>
      <c r="AE113" s="11" t="n">
        <f aca="false">AE97+AE106+AE111</f>
        <v>2.4</v>
      </c>
      <c r="AF113" s="11" t="n">
        <v>1.2</v>
      </c>
      <c r="AG113" s="11" t="n">
        <v>1.8</v>
      </c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</row>
    <row r="114" s="21" customFormat="true" ht="134.25" hidden="false" customHeight="true" outlineLevel="0" collapsed="false">
      <c r="A114" s="10" t="s">
        <v>1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</row>
    <row r="115" s="22" customFormat="true" ht="71.25" hidden="false" customHeight="true" outlineLevel="0" collapsed="false">
      <c r="A115" s="10" t="s">
        <v>87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</row>
    <row r="116" customFormat="false" ht="70.5" hidden="false" customHeight="true" outlineLevel="0" collapsed="false">
      <c r="A116" s="11" t="s">
        <v>3</v>
      </c>
      <c r="B116" s="10" t="s">
        <v>4</v>
      </c>
      <c r="C116" s="12" t="s">
        <v>5</v>
      </c>
      <c r="D116" s="12" t="s">
        <v>6</v>
      </c>
      <c r="E116" s="12" t="s">
        <v>7</v>
      </c>
      <c r="F116" s="12" t="s">
        <v>8</v>
      </c>
      <c r="G116" s="12" t="s">
        <v>9</v>
      </c>
      <c r="H116" s="12" t="s">
        <v>10</v>
      </c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  <c r="P116" s="12" t="s">
        <v>18</v>
      </c>
      <c r="Q116" s="12" t="s">
        <v>19</v>
      </c>
      <c r="R116" s="12" t="s">
        <v>20</v>
      </c>
      <c r="S116" s="12" t="s">
        <v>21</v>
      </c>
      <c r="T116" s="12" t="s">
        <v>22</v>
      </c>
      <c r="U116" s="12" t="s">
        <v>23</v>
      </c>
      <c r="V116" s="12" t="s">
        <v>24</v>
      </c>
      <c r="W116" s="12" t="s">
        <v>25</v>
      </c>
      <c r="X116" s="12" t="s">
        <v>26</v>
      </c>
      <c r="Y116" s="12" t="s">
        <v>27</v>
      </c>
      <c r="Z116" s="12" t="s">
        <v>28</v>
      </c>
      <c r="AA116" s="13" t="s">
        <v>29</v>
      </c>
      <c r="AB116" s="12" t="s">
        <v>30</v>
      </c>
      <c r="AC116" s="13" t="s">
        <v>31</v>
      </c>
      <c r="AD116" s="12" t="s">
        <v>32</v>
      </c>
      <c r="AE116" s="12" t="s">
        <v>33</v>
      </c>
      <c r="AF116" s="12" t="s">
        <v>34</v>
      </c>
      <c r="AG116" s="12" t="s">
        <v>35</v>
      </c>
    </row>
    <row r="117" customFormat="false" ht="409.6" hidden="false" customHeight="true" outlineLevel="0" collapsed="false">
      <c r="A117" s="11"/>
      <c r="B117" s="10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3"/>
      <c r="AB117" s="12"/>
      <c r="AC117" s="13"/>
      <c r="AD117" s="12"/>
      <c r="AE117" s="12"/>
      <c r="AF117" s="12"/>
      <c r="AG117" s="12"/>
    </row>
    <row r="118" customFormat="false" ht="83.25" hidden="false" customHeight="false" outlineLevel="0" collapsed="false">
      <c r="A118" s="11" t="n">
        <v>1</v>
      </c>
      <c r="B118" s="14" t="n">
        <v>2</v>
      </c>
      <c r="C118" s="11" t="n">
        <v>3</v>
      </c>
      <c r="D118" s="11" t="n">
        <v>4</v>
      </c>
      <c r="E118" s="11" t="n">
        <v>5</v>
      </c>
      <c r="F118" s="11" t="n">
        <v>6</v>
      </c>
      <c r="G118" s="11" t="n">
        <v>7</v>
      </c>
      <c r="H118" s="11" t="s">
        <v>36</v>
      </c>
      <c r="I118" s="11" t="n">
        <v>9</v>
      </c>
      <c r="J118" s="11" t="n">
        <v>10</v>
      </c>
      <c r="K118" s="11" t="n">
        <v>11</v>
      </c>
      <c r="L118" s="11" t="n">
        <v>12</v>
      </c>
      <c r="M118" s="11" t="n">
        <v>13</v>
      </c>
      <c r="N118" s="11" t="n">
        <v>14</v>
      </c>
      <c r="O118" s="11" t="n">
        <v>15</v>
      </c>
      <c r="P118" s="11" t="n">
        <v>16</v>
      </c>
      <c r="Q118" s="11" t="n">
        <v>17</v>
      </c>
      <c r="R118" s="11" t="n">
        <v>18</v>
      </c>
      <c r="S118" s="11" t="n">
        <v>19</v>
      </c>
      <c r="T118" s="11" t="n">
        <v>20</v>
      </c>
      <c r="U118" s="11" t="n">
        <v>21</v>
      </c>
      <c r="V118" s="11" t="n">
        <v>22</v>
      </c>
      <c r="W118" s="11" t="n">
        <v>23</v>
      </c>
      <c r="X118" s="11" t="n">
        <v>24</v>
      </c>
      <c r="Y118" s="11" t="n">
        <v>25</v>
      </c>
      <c r="Z118" s="11" t="n">
        <v>26</v>
      </c>
      <c r="AA118" s="14" t="n">
        <v>27</v>
      </c>
      <c r="AB118" s="11" t="n">
        <v>28</v>
      </c>
      <c r="AC118" s="11" t="n">
        <v>29</v>
      </c>
      <c r="AD118" s="11" t="n">
        <v>30</v>
      </c>
      <c r="AE118" s="11" t="n">
        <v>31</v>
      </c>
      <c r="AF118" s="11" t="n">
        <v>32</v>
      </c>
      <c r="AG118" s="15" t="n">
        <v>33</v>
      </c>
    </row>
    <row r="119" customFormat="false" ht="71.25" hidden="false" customHeight="true" outlineLevel="0" collapsed="false">
      <c r="A119" s="10" t="s">
        <v>37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71.25" hidden="false" customHeight="true" outlineLevel="0" collapsed="false">
      <c r="A120" s="11" t="n">
        <v>12</v>
      </c>
      <c r="B120" s="17" t="s">
        <v>88</v>
      </c>
      <c r="C120" s="11"/>
      <c r="D120" s="11"/>
      <c r="E120" s="11" t="n">
        <v>5</v>
      </c>
      <c r="F120" s="11" t="n">
        <v>6</v>
      </c>
      <c r="G120" s="11"/>
      <c r="H120" s="11"/>
      <c r="I120" s="11" t="n">
        <v>24</v>
      </c>
      <c r="J120" s="11"/>
      <c r="K120" s="11"/>
      <c r="L120" s="11"/>
      <c r="M120" s="11" t="n">
        <v>51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 t="n">
        <v>8</v>
      </c>
      <c r="X120" s="11"/>
      <c r="Y120" s="11"/>
      <c r="Z120" s="11"/>
      <c r="AA120" s="10"/>
      <c r="AB120" s="11"/>
      <c r="AC120" s="11"/>
      <c r="AD120" s="11"/>
      <c r="AE120" s="11"/>
      <c r="AF120" s="11"/>
      <c r="AG120" s="6"/>
    </row>
    <row r="121" customFormat="false" ht="158.25" hidden="false" customHeight="true" outlineLevel="0" collapsed="false">
      <c r="A121" s="11" t="n">
        <v>37</v>
      </c>
      <c r="B121" s="17" t="s">
        <v>89</v>
      </c>
      <c r="C121" s="11"/>
      <c r="D121" s="11"/>
      <c r="E121" s="11" t="n">
        <v>1.5</v>
      </c>
      <c r="F121" s="11"/>
      <c r="G121" s="11"/>
      <c r="H121" s="11"/>
      <c r="I121" s="11" t="n">
        <v>11.2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 t="n">
        <v>0.9</v>
      </c>
      <c r="W121" s="11"/>
      <c r="X121" s="11"/>
      <c r="Y121" s="11" t="n">
        <v>0.8</v>
      </c>
      <c r="Z121" s="11"/>
      <c r="AA121" s="10"/>
      <c r="AB121" s="11"/>
      <c r="AC121" s="11"/>
      <c r="AD121" s="11"/>
      <c r="AE121" s="11"/>
      <c r="AF121" s="11"/>
      <c r="AG121" s="6"/>
    </row>
    <row r="122" customFormat="false" ht="195.75" hidden="false" customHeight="true" outlineLevel="0" collapsed="false">
      <c r="A122" s="11" t="n">
        <v>52</v>
      </c>
      <c r="B122" s="17" t="s">
        <v>90</v>
      </c>
      <c r="C122" s="11"/>
      <c r="D122" s="11"/>
      <c r="E122" s="11" t="n">
        <v>2</v>
      </c>
      <c r="F122" s="11"/>
      <c r="G122" s="11"/>
      <c r="H122" s="11" t="n">
        <v>58</v>
      </c>
      <c r="I122" s="11" t="n">
        <v>132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 t="n">
        <v>7</v>
      </c>
      <c r="W122" s="11"/>
      <c r="X122" s="11"/>
      <c r="Y122" s="11" t="n">
        <v>4</v>
      </c>
      <c r="Z122" s="11"/>
      <c r="AA122" s="10"/>
      <c r="AB122" s="11"/>
      <c r="AC122" s="11"/>
      <c r="AD122" s="11"/>
      <c r="AE122" s="11"/>
      <c r="AF122" s="11"/>
      <c r="AG122" s="6"/>
    </row>
    <row r="123" customFormat="false" ht="158.25" hidden="false" customHeight="true" outlineLevel="0" collapsed="false">
      <c r="A123" s="11" t="s">
        <v>41</v>
      </c>
      <c r="B123" s="17" t="s">
        <v>6</v>
      </c>
      <c r="C123" s="11"/>
      <c r="D123" s="11" t="n">
        <v>2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0"/>
      <c r="AB123" s="11"/>
      <c r="AC123" s="11"/>
      <c r="AD123" s="11"/>
      <c r="AE123" s="11"/>
      <c r="AF123" s="11"/>
      <c r="AG123" s="6"/>
    </row>
    <row r="124" customFormat="false" ht="158.25" hidden="false" customHeight="true" outlineLevel="0" collapsed="false">
      <c r="A124" s="11" t="s">
        <v>41</v>
      </c>
      <c r="B124" s="17" t="s">
        <v>43</v>
      </c>
      <c r="C124" s="11" t="n">
        <v>20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6"/>
    </row>
    <row r="125" customFormat="false" ht="213" hidden="false" customHeight="true" outlineLevel="0" collapsed="false">
      <c r="A125" s="11" t="n">
        <v>17</v>
      </c>
      <c r="B125" s="17" t="s">
        <v>64</v>
      </c>
      <c r="C125" s="11"/>
      <c r="D125" s="11"/>
      <c r="E125" s="11"/>
      <c r="F125" s="11"/>
      <c r="G125" s="11"/>
      <c r="H125" s="11"/>
      <c r="I125" s="11"/>
      <c r="J125" s="11"/>
      <c r="K125" s="11" t="n">
        <v>2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 t="n">
        <v>15</v>
      </c>
      <c r="Z125" s="11"/>
      <c r="AA125" s="10"/>
      <c r="AB125" s="11"/>
      <c r="AC125" s="11"/>
      <c r="AD125" s="11"/>
      <c r="AE125" s="11"/>
      <c r="AF125" s="11"/>
      <c r="AG125" s="6"/>
    </row>
    <row r="126" customFormat="false" ht="83.25" hidden="false" customHeight="false" outlineLevel="0" collapsed="false">
      <c r="A126" s="11"/>
      <c r="B126" s="17" t="s">
        <v>44</v>
      </c>
      <c r="C126" s="11" t="n">
        <f aca="false">C120+C121+C122+C123+C124+C125</f>
        <v>20</v>
      </c>
      <c r="D126" s="11" t="n">
        <f aca="false">D120+D121+D122+D123+D124+D125</f>
        <v>20</v>
      </c>
      <c r="E126" s="11" t="n">
        <f aca="false">E120+E121+E122+E123+E124+E125</f>
        <v>8.5</v>
      </c>
      <c r="F126" s="11" t="n">
        <f aca="false">F120+F121+F122+F123+F124+F125</f>
        <v>6</v>
      </c>
      <c r="G126" s="11" t="n">
        <f aca="false">G120+G121+G122+G123+G124+G125</f>
        <v>0</v>
      </c>
      <c r="H126" s="11" t="n">
        <f aca="false">H120+H121+H122+H123+H124+H125</f>
        <v>58</v>
      </c>
      <c r="I126" s="11" t="n">
        <f aca="false">I120+I121+I122+I123+I124+I125</f>
        <v>167.2</v>
      </c>
      <c r="J126" s="11" t="n">
        <f aca="false">J120+J121+J122+J123+J124+J125</f>
        <v>0</v>
      </c>
      <c r="K126" s="11" t="n">
        <f aca="false">K120+K121+K122+K123+K124+K125</f>
        <v>20</v>
      </c>
      <c r="L126" s="11" t="n">
        <f aca="false">L120+L121+L122+L123+L124+L125</f>
        <v>0</v>
      </c>
      <c r="M126" s="11" t="n">
        <f aca="false">M120+M121+M122+M123+M124+M125</f>
        <v>51</v>
      </c>
      <c r="N126" s="11" t="n">
        <f aca="false">N120+N121+N122+N123+N124+N125</f>
        <v>0</v>
      </c>
      <c r="O126" s="11" t="n">
        <f aca="false">O120+O121+O122+O123+O124+O125</f>
        <v>0</v>
      </c>
      <c r="P126" s="11" t="n">
        <f aca="false">P120+P121+P122+P123+P124+P125</f>
        <v>0</v>
      </c>
      <c r="Q126" s="11" t="n">
        <f aca="false">Q120+Q121+Q122+Q123+Q124+Q125</f>
        <v>0</v>
      </c>
      <c r="R126" s="11" t="n">
        <f aca="false">R120+R121+R122+R123+R124+R125</f>
        <v>0</v>
      </c>
      <c r="S126" s="11" t="n">
        <f aca="false">S120+S121+S122+S123+S124+S125</f>
        <v>0</v>
      </c>
      <c r="T126" s="11" t="n">
        <f aca="false">T120+T121+T122+T123+T124+T125</f>
        <v>0</v>
      </c>
      <c r="U126" s="11" t="n">
        <f aca="false">U120+U121+U122+U123+U124+U125</f>
        <v>0</v>
      </c>
      <c r="V126" s="11" t="n">
        <f aca="false">V120+V121+V122+V123+V124+V125</f>
        <v>7.9</v>
      </c>
      <c r="W126" s="11" t="n">
        <f aca="false">W120+W121+W122+W123+W124+W125</f>
        <v>8</v>
      </c>
      <c r="X126" s="11" t="n">
        <f aca="false">X120+X121+X122+X123+X124+X125</f>
        <v>0</v>
      </c>
      <c r="Y126" s="11" t="n">
        <f aca="false">Y120+Y121+Y122+Y123+Y124+Y125</f>
        <v>19.8</v>
      </c>
      <c r="Z126" s="11" t="n">
        <f aca="false">Z120+Z121+Z122+Z123+Z124+Z125</f>
        <v>0</v>
      </c>
      <c r="AA126" s="11" t="n">
        <f aca="false">AA120+AA121+AA122+AA123+AA124+AA125</f>
        <v>0</v>
      </c>
      <c r="AB126" s="11" t="n">
        <f aca="false">AB120+AB121+AB122+AB123+AB124+AB125</f>
        <v>0</v>
      </c>
      <c r="AC126" s="11" t="n">
        <f aca="false">AC120+AC121+AC122+AC123+AC124+AC125</f>
        <v>0</v>
      </c>
      <c r="AD126" s="11" t="n">
        <f aca="false">AD120+AD121+AD122+AD123+AD124+AD125</f>
        <v>0</v>
      </c>
      <c r="AE126" s="11" t="n">
        <f aca="false">AE120+AE121+AE122+AE123+AE124+AE125</f>
        <v>0</v>
      </c>
      <c r="AF126" s="11" t="n">
        <f aca="false">AF120+AF121+AF122+AF123+AF124+AF125</f>
        <v>0</v>
      </c>
      <c r="AG126" s="11" t="n">
        <f aca="false">AG120+AG121+AG122+AG123+AG124+AG125</f>
        <v>0</v>
      </c>
    </row>
    <row r="127" customFormat="false" ht="84" hidden="false" customHeight="true" outlineLevel="0" collapsed="false">
      <c r="A127" s="10" t="s">
        <v>45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s="9" customFormat="true" ht="167.25" hidden="false" customHeight="false" outlineLevel="0" collapsed="false">
      <c r="A128" s="11" t="n">
        <v>16</v>
      </c>
      <c r="B128" s="17" t="s">
        <v>60</v>
      </c>
      <c r="C128" s="11"/>
      <c r="D128" s="11"/>
      <c r="E128" s="11"/>
      <c r="F128" s="11"/>
      <c r="G128" s="11"/>
      <c r="H128" s="11"/>
      <c r="I128" s="11" t="n">
        <v>58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3</v>
      </c>
      <c r="X128" s="11"/>
      <c r="Y128" s="11"/>
      <c r="Z128" s="11"/>
      <c r="AA128" s="10"/>
      <c r="AB128" s="11"/>
      <c r="AC128" s="11"/>
      <c r="AD128" s="11"/>
      <c r="AE128" s="11"/>
      <c r="AF128" s="11"/>
      <c r="AG128" s="6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</row>
    <row r="129" customFormat="false" ht="83.25" hidden="false" customHeight="false" outlineLevel="0" collapsed="false">
      <c r="A129" s="11" t="n">
        <v>69</v>
      </c>
      <c r="B129" s="17" t="s">
        <v>91</v>
      </c>
      <c r="C129" s="11"/>
      <c r="D129" s="11"/>
      <c r="E129" s="11" t="n">
        <v>19.2</v>
      </c>
      <c r="F129" s="11"/>
      <c r="G129" s="11"/>
      <c r="H129" s="11"/>
      <c r="I129" s="11" t="n">
        <v>17</v>
      </c>
      <c r="J129" s="11"/>
      <c r="K129" s="11"/>
      <c r="L129" s="11"/>
      <c r="M129" s="11"/>
      <c r="N129" s="11" t="n">
        <v>23</v>
      </c>
      <c r="O129" s="11"/>
      <c r="P129" s="11"/>
      <c r="Q129" s="11"/>
      <c r="R129" s="11"/>
      <c r="S129" s="11"/>
      <c r="T129" s="11"/>
      <c r="U129" s="11"/>
      <c r="V129" s="11"/>
      <c r="W129" s="11" t="n">
        <v>5</v>
      </c>
      <c r="X129" s="11" t="n">
        <v>5</v>
      </c>
      <c r="Y129" s="11"/>
      <c r="Z129" s="11"/>
      <c r="AA129" s="10"/>
      <c r="AB129" s="11"/>
      <c r="AC129" s="11"/>
      <c r="AD129" s="11"/>
      <c r="AE129" s="11"/>
      <c r="AF129" s="11"/>
      <c r="AG129" s="6"/>
    </row>
    <row r="130" customFormat="false" ht="83.25" hidden="false" customHeight="false" outlineLevel="0" collapsed="false">
      <c r="A130" s="11" t="n">
        <v>66</v>
      </c>
      <c r="B130" s="17" t="s">
        <v>92</v>
      </c>
      <c r="C130" s="11"/>
      <c r="D130" s="11"/>
      <c r="E130" s="11"/>
      <c r="F130" s="11"/>
      <c r="G130" s="11"/>
      <c r="H130" s="11" t="n">
        <v>104</v>
      </c>
      <c r="I130" s="11" t="n">
        <v>20</v>
      </c>
      <c r="J130" s="11"/>
      <c r="K130" s="11"/>
      <c r="L130" s="11"/>
      <c r="M130" s="11" t="n">
        <v>101</v>
      </c>
      <c r="N130" s="11"/>
      <c r="O130" s="11"/>
      <c r="P130" s="11"/>
      <c r="Q130" s="11"/>
      <c r="R130" s="11"/>
      <c r="S130" s="11"/>
      <c r="T130" s="11"/>
      <c r="U130" s="11"/>
      <c r="V130" s="11" t="n">
        <v>6</v>
      </c>
      <c r="W130" s="11"/>
      <c r="X130" s="11"/>
      <c r="Y130" s="11"/>
      <c r="Z130" s="11"/>
      <c r="AA130" s="10"/>
      <c r="AB130" s="11"/>
      <c r="AC130" s="11"/>
      <c r="AD130" s="11"/>
      <c r="AE130" s="11"/>
      <c r="AF130" s="11"/>
      <c r="AG130" s="6"/>
    </row>
    <row r="131" customFormat="false" ht="286.5" hidden="false" customHeight="true" outlineLevel="0" collapsed="false">
      <c r="A131" s="11" t="n">
        <v>71</v>
      </c>
      <c r="B131" s="17" t="s">
        <v>93</v>
      </c>
      <c r="C131" s="11"/>
      <c r="D131" s="11"/>
      <c r="E131" s="11"/>
      <c r="F131" s="11"/>
      <c r="G131" s="11"/>
      <c r="H131" s="11"/>
      <c r="I131" s="11"/>
      <c r="J131" s="11"/>
      <c r="K131" s="11" t="n">
        <v>2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 t="n">
        <v>20</v>
      </c>
      <c r="Z131" s="11"/>
      <c r="AA131" s="10"/>
      <c r="AB131" s="11"/>
      <c r="AC131" s="11"/>
      <c r="AD131" s="11"/>
      <c r="AE131" s="11"/>
      <c r="AF131" s="11"/>
      <c r="AG131" s="6"/>
    </row>
    <row r="132" customFormat="false" ht="83.25" hidden="false" customHeight="false" outlineLevel="0" collapsed="false">
      <c r="A132" s="11" t="s">
        <v>41</v>
      </c>
      <c r="B132" s="17" t="s">
        <v>5</v>
      </c>
      <c r="C132" s="11" t="n">
        <v>6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0"/>
      <c r="AB132" s="11"/>
      <c r="AC132" s="11"/>
      <c r="AD132" s="11"/>
      <c r="AE132" s="11"/>
      <c r="AF132" s="11"/>
      <c r="AG132" s="6"/>
    </row>
    <row r="133" customFormat="false" ht="83.25" hidden="false" customHeight="false" outlineLevel="0" collapsed="false">
      <c r="A133" s="11" t="s">
        <v>41</v>
      </c>
      <c r="B133" s="17" t="s">
        <v>6</v>
      </c>
      <c r="C133" s="11"/>
      <c r="D133" s="11" t="n">
        <v>3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6"/>
    </row>
    <row r="134" customFormat="false" ht="83.25" hidden="false" customHeight="false" outlineLevel="0" collapsed="false">
      <c r="A134" s="11"/>
      <c r="B134" s="17" t="s">
        <v>44</v>
      </c>
      <c r="C134" s="11" t="n">
        <f aca="false">SUM(C128:C133)</f>
        <v>60</v>
      </c>
      <c r="D134" s="11" t="n">
        <f aca="false">SUM(D128:D133)</f>
        <v>30</v>
      </c>
      <c r="E134" s="11" t="n">
        <f aca="false">SUM(E128:E133)</f>
        <v>19.2</v>
      </c>
      <c r="F134" s="11" t="n">
        <f aca="false">SUM(F128:F133)</f>
        <v>0</v>
      </c>
      <c r="G134" s="11" t="n">
        <f aca="false">SUM(G128:G133)</f>
        <v>0</v>
      </c>
      <c r="H134" s="11" t="n">
        <f aca="false">SUM(H128:H133)</f>
        <v>104</v>
      </c>
      <c r="I134" s="11" t="n">
        <f aca="false">SUM(I128:I133)</f>
        <v>95</v>
      </c>
      <c r="J134" s="11" t="n">
        <f aca="false">SUM(J128:J133)</f>
        <v>0</v>
      </c>
      <c r="K134" s="11" t="n">
        <f aca="false">SUM(K128:K133)</f>
        <v>20</v>
      </c>
      <c r="L134" s="11" t="n">
        <f aca="false">SUM(L128:L133)</f>
        <v>0</v>
      </c>
      <c r="M134" s="11" t="n">
        <f aca="false">SUM(M128:M133)</f>
        <v>101</v>
      </c>
      <c r="N134" s="11" t="n">
        <f aca="false">SUM(N128:N133)</f>
        <v>23</v>
      </c>
      <c r="O134" s="11" t="n">
        <f aca="false">SUM(O128:O133)</f>
        <v>0</v>
      </c>
      <c r="P134" s="11" t="n">
        <f aca="false">SUM(P128:P133)</f>
        <v>0</v>
      </c>
      <c r="Q134" s="11" t="n">
        <f aca="false">SUM(Q128:Q133)</f>
        <v>0</v>
      </c>
      <c r="R134" s="11" t="n">
        <f aca="false">SUM(R128:R133)</f>
        <v>0</v>
      </c>
      <c r="S134" s="11" t="n">
        <f aca="false">SUM(S128:S133)</f>
        <v>0</v>
      </c>
      <c r="T134" s="11" t="n">
        <f aca="false">SUM(T128:T133)</f>
        <v>0</v>
      </c>
      <c r="U134" s="11" t="n">
        <f aca="false">SUM(U128:U133)</f>
        <v>0</v>
      </c>
      <c r="V134" s="11" t="n">
        <f aca="false">SUM(V128:V133)</f>
        <v>6</v>
      </c>
      <c r="W134" s="11" t="n">
        <f aca="false">SUM(W128:W133)</f>
        <v>8</v>
      </c>
      <c r="X134" s="11" t="n">
        <f aca="false">SUM(X128:X133)</f>
        <v>5</v>
      </c>
      <c r="Y134" s="11" t="n">
        <f aca="false">SUM(Y128:Y133)</f>
        <v>20</v>
      </c>
      <c r="Z134" s="11" t="n">
        <f aca="false">SUM(Z128:Z133)</f>
        <v>0</v>
      </c>
      <c r="AA134" s="10" t="n">
        <f aca="false">SUM(AA128:AA133)</f>
        <v>0</v>
      </c>
      <c r="AB134" s="11" t="n">
        <f aca="false">SUM(AB128:AB133)</f>
        <v>0</v>
      </c>
      <c r="AC134" s="11" t="n">
        <f aca="false">SUM(AC128:AC133)</f>
        <v>0</v>
      </c>
      <c r="AD134" s="11" t="n">
        <f aca="false">SUM(AD128:AD133)</f>
        <v>0</v>
      </c>
      <c r="AE134" s="11" t="n">
        <f aca="false">SUM(AE128:AE133)</f>
        <v>0</v>
      </c>
      <c r="AF134" s="11" t="n">
        <f aca="false">SUM(AF128:AF133)</f>
        <v>0</v>
      </c>
      <c r="AG134" s="11" t="n">
        <f aca="false">SUM(AG128:AG133)</f>
        <v>0</v>
      </c>
    </row>
    <row r="135" customFormat="false" ht="83.25" hidden="false" customHeight="true" outlineLevel="0" collapsed="false">
      <c r="A135" s="10" t="s">
        <v>50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66.5" hidden="false" customHeight="false" outlineLevel="0" collapsed="false">
      <c r="A136" s="11" t="n">
        <v>63</v>
      </c>
      <c r="B136" s="17" t="s">
        <v>6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 t="n">
        <v>200</v>
      </c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</row>
    <row r="137" customFormat="false" ht="83.25" hidden="false" customHeight="false" outlineLevel="0" collapsed="false">
      <c r="A137" s="11" t="n">
        <v>44</v>
      </c>
      <c r="B137" s="17" t="s">
        <v>94</v>
      </c>
      <c r="C137" s="11"/>
      <c r="D137" s="11"/>
      <c r="E137" s="11" t="n">
        <v>32.6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 t="n">
        <v>28</v>
      </c>
      <c r="T137" s="11"/>
      <c r="U137" s="11"/>
      <c r="V137" s="11" t="n">
        <v>1.2</v>
      </c>
      <c r="W137" s="11" t="n">
        <v>0.2</v>
      </c>
      <c r="X137" s="11" t="n">
        <v>4</v>
      </c>
      <c r="Y137" s="11" t="n">
        <v>3.2</v>
      </c>
      <c r="Z137" s="11"/>
      <c r="AA137" s="10"/>
      <c r="AB137" s="11"/>
      <c r="AC137" s="11"/>
      <c r="AD137" s="11"/>
      <c r="AE137" s="11" t="n">
        <v>0.9</v>
      </c>
      <c r="AF137" s="11"/>
      <c r="AG137" s="6"/>
    </row>
    <row r="138" customFormat="false" ht="249.75" hidden="false" customHeight="false" outlineLevel="0" collapsed="false">
      <c r="A138" s="11" t="s">
        <v>41</v>
      </c>
      <c r="B138" s="17" t="s">
        <v>95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 t="n">
        <v>40</v>
      </c>
      <c r="AA138" s="10"/>
      <c r="AB138" s="11"/>
      <c r="AC138" s="11"/>
      <c r="AD138" s="11"/>
      <c r="AE138" s="11"/>
      <c r="AF138" s="11"/>
      <c r="AG138" s="6"/>
    </row>
    <row r="139" customFormat="false" ht="83.25" hidden="false" customHeight="false" outlineLevel="0" collapsed="false">
      <c r="A139" s="11"/>
      <c r="B139" s="17" t="s">
        <v>44</v>
      </c>
      <c r="C139" s="11" t="n">
        <f aca="false">C136+C137+C138</f>
        <v>0</v>
      </c>
      <c r="D139" s="11" t="n">
        <f aca="false">D136+D137+D138</f>
        <v>0</v>
      </c>
      <c r="E139" s="11" t="n">
        <f aca="false">E136+E137+E138</f>
        <v>32.6</v>
      </c>
      <c r="F139" s="11" t="n">
        <f aca="false">F136+F137+F138</f>
        <v>0</v>
      </c>
      <c r="G139" s="11" t="n">
        <f aca="false">G136+G137+G138</f>
        <v>0</v>
      </c>
      <c r="H139" s="11" t="n">
        <f aca="false">H136+H137+H138</f>
        <v>0</v>
      </c>
      <c r="I139" s="11" t="n">
        <f aca="false">I136+I137+I138</f>
        <v>0</v>
      </c>
      <c r="J139" s="11" t="n">
        <f aca="false">J136+J137+J138</f>
        <v>0</v>
      </c>
      <c r="K139" s="11" t="n">
        <f aca="false">K136+K137+K138</f>
        <v>0</v>
      </c>
      <c r="L139" s="11" t="n">
        <f aca="false">L136+L137+L138</f>
        <v>0</v>
      </c>
      <c r="M139" s="11" t="n">
        <f aca="false">M136+M137+M138</f>
        <v>0</v>
      </c>
      <c r="N139" s="11" t="n">
        <f aca="false">N136+N137+N138</f>
        <v>0</v>
      </c>
      <c r="O139" s="11" t="n">
        <f aca="false">O136+O137+O138</f>
        <v>0</v>
      </c>
      <c r="P139" s="11" t="n">
        <f aca="false">P136+P137+P138</f>
        <v>0</v>
      </c>
      <c r="Q139" s="11" t="n">
        <f aca="false">Q136+Q137+Q138</f>
        <v>0</v>
      </c>
      <c r="R139" s="11" t="n">
        <f aca="false">R136+R137+R138</f>
        <v>200</v>
      </c>
      <c r="S139" s="11" t="n">
        <f aca="false">S136+S137+S138</f>
        <v>28</v>
      </c>
      <c r="T139" s="11" t="n">
        <f aca="false">T136+T137+T138</f>
        <v>0</v>
      </c>
      <c r="U139" s="11" t="n">
        <f aca="false">U136+U137+U138</f>
        <v>0</v>
      </c>
      <c r="V139" s="11" t="n">
        <f aca="false">V136+V137+V138</f>
        <v>1.2</v>
      </c>
      <c r="W139" s="11" t="n">
        <f aca="false">W136+W137+W138</f>
        <v>0.2</v>
      </c>
      <c r="X139" s="11" t="n">
        <f aca="false">X136+X137+X138</f>
        <v>4</v>
      </c>
      <c r="Y139" s="11" t="n">
        <f aca="false">Y136+Y137+Y138</f>
        <v>3.2</v>
      </c>
      <c r="Z139" s="11" t="n">
        <f aca="false">Z136+Z137+Z138</f>
        <v>40</v>
      </c>
      <c r="AA139" s="11" t="n">
        <f aca="false">AA136+AA137+AA138</f>
        <v>0</v>
      </c>
      <c r="AB139" s="11" t="n">
        <f aca="false">AB136+AB137+AB138</f>
        <v>0</v>
      </c>
      <c r="AC139" s="11" t="n">
        <f aca="false">AC136+AC137+AC138</f>
        <v>0</v>
      </c>
      <c r="AD139" s="11" t="n">
        <f aca="false">AD136+AD137+AD138</f>
        <v>0</v>
      </c>
      <c r="AE139" s="11" t="n">
        <f aca="false">AE136+AE137+AE138</f>
        <v>0.9</v>
      </c>
      <c r="AF139" s="11" t="n">
        <f aca="false">AF136+AF137+AF138</f>
        <v>0</v>
      </c>
      <c r="AG139" s="11" t="n">
        <f aca="false">AG136+AG137+AG138</f>
        <v>0</v>
      </c>
    </row>
    <row r="140" customFormat="false" ht="167.25" hidden="false" customHeight="false" outlineLevel="0" collapsed="false">
      <c r="A140" s="11"/>
      <c r="B140" s="17" t="s">
        <v>54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0"/>
      <c r="AB140" s="11"/>
      <c r="AC140" s="11"/>
      <c r="AD140" s="11"/>
      <c r="AE140" s="11"/>
      <c r="AF140" s="11" t="n">
        <v>1.2</v>
      </c>
      <c r="AG140" s="15" t="n">
        <v>1.8</v>
      </c>
    </row>
    <row r="141" s="20" customFormat="true" ht="84" hidden="false" customHeight="false" outlineLevel="0" collapsed="false">
      <c r="A141" s="11"/>
      <c r="B141" s="19" t="s">
        <v>55</v>
      </c>
      <c r="C141" s="11" t="n">
        <f aca="false">C126+C134+C139</f>
        <v>80</v>
      </c>
      <c r="D141" s="11" t="n">
        <f aca="false">D126+D134+D139</f>
        <v>50</v>
      </c>
      <c r="E141" s="11" t="n">
        <f aca="false">E126+E134+E139</f>
        <v>60.3</v>
      </c>
      <c r="F141" s="11" t="n">
        <f aca="false">F126+F134+F139</f>
        <v>6</v>
      </c>
      <c r="G141" s="11" t="n">
        <f aca="false">G126+G134+G139</f>
        <v>0</v>
      </c>
      <c r="H141" s="11" t="n">
        <f aca="false">H126+H134+H139</f>
        <v>162</v>
      </c>
      <c r="I141" s="11" t="n">
        <f aca="false">I126+I134+I139</f>
        <v>262.2</v>
      </c>
      <c r="J141" s="11" t="n">
        <f aca="false">J126+J134+J139</f>
        <v>0</v>
      </c>
      <c r="K141" s="11" t="n">
        <f aca="false">K126+K134+K139</f>
        <v>40</v>
      </c>
      <c r="L141" s="11" t="n">
        <f aca="false">L126+L134+L139</f>
        <v>0</v>
      </c>
      <c r="M141" s="11" t="n">
        <f aca="false">M126+M134+M139</f>
        <v>152</v>
      </c>
      <c r="N141" s="11" t="n">
        <f aca="false">N126+N134+N139</f>
        <v>23</v>
      </c>
      <c r="O141" s="11" t="n">
        <f aca="false">O126+O134+O139</f>
        <v>0</v>
      </c>
      <c r="P141" s="11" t="n">
        <f aca="false">P126+P134+P139</f>
        <v>0</v>
      </c>
      <c r="Q141" s="11" t="n">
        <f aca="false">Q126+Q134+Q139</f>
        <v>0</v>
      </c>
      <c r="R141" s="11" t="n">
        <f aca="false">R126+R134+R139</f>
        <v>200</v>
      </c>
      <c r="S141" s="11" t="n">
        <f aca="false">S126+S134+S139</f>
        <v>28</v>
      </c>
      <c r="T141" s="11" t="n">
        <f aca="false">T126+T134+T139</f>
        <v>0</v>
      </c>
      <c r="U141" s="11" t="n">
        <f aca="false">U126+U134+U139</f>
        <v>0</v>
      </c>
      <c r="V141" s="11" t="n">
        <f aca="false">V126+V134+V139</f>
        <v>15.1</v>
      </c>
      <c r="W141" s="11" t="n">
        <f aca="false">W126+W134+W139</f>
        <v>16.2</v>
      </c>
      <c r="X141" s="11" t="n">
        <f aca="false">X126+X134+X139</f>
        <v>9</v>
      </c>
      <c r="Y141" s="11" t="n">
        <f aca="false">Y126+Y134+Y139</f>
        <v>43</v>
      </c>
      <c r="Z141" s="11" t="n">
        <f aca="false">Z126+Z134+Z139</f>
        <v>40</v>
      </c>
      <c r="AA141" s="11" t="n">
        <f aca="false">AA126+AA134+AA139</f>
        <v>0</v>
      </c>
      <c r="AB141" s="11" t="n">
        <f aca="false">AB126+AB134+AB139</f>
        <v>0</v>
      </c>
      <c r="AC141" s="11" t="n">
        <f aca="false">AC126+AC134+AC139</f>
        <v>0</v>
      </c>
      <c r="AD141" s="11" t="n">
        <f aca="false">AD126+AD134+AD139</f>
        <v>0</v>
      </c>
      <c r="AE141" s="11" t="n">
        <f aca="false">AE126+AE134+AE139</f>
        <v>0.9</v>
      </c>
      <c r="AF141" s="11" t="n">
        <v>1.2</v>
      </c>
      <c r="AG141" s="11" t="n">
        <v>1.8</v>
      </c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</row>
    <row r="142" s="24" customFormat="true" ht="84" hidden="false" customHeight="true" outlineLevel="0" collapsed="false">
      <c r="A142" s="10" t="s">
        <v>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</row>
    <row r="143" s="24" customFormat="true" ht="84" hidden="false" customHeight="true" outlineLevel="0" collapsed="false">
      <c r="A143" s="10" t="s">
        <v>9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</row>
    <row r="144" s="24" customFormat="true" ht="84" hidden="false" customHeight="true" outlineLevel="0" collapsed="false">
      <c r="A144" s="11" t="s">
        <v>3</v>
      </c>
      <c r="B144" s="10" t="s">
        <v>4</v>
      </c>
      <c r="C144" s="12" t="s">
        <v>5</v>
      </c>
      <c r="D144" s="12" t="s">
        <v>6</v>
      </c>
      <c r="E144" s="12" t="s">
        <v>7</v>
      </c>
      <c r="F144" s="12" t="s">
        <v>8</v>
      </c>
      <c r="G144" s="12" t="s">
        <v>9</v>
      </c>
      <c r="H144" s="12" t="s">
        <v>10</v>
      </c>
      <c r="I144" s="12" t="s">
        <v>11</v>
      </c>
      <c r="J144" s="12" t="s">
        <v>12</v>
      </c>
      <c r="K144" s="12" t="s">
        <v>13</v>
      </c>
      <c r="L144" s="12" t="s">
        <v>14</v>
      </c>
      <c r="M144" s="12" t="s">
        <v>15</v>
      </c>
      <c r="N144" s="12" t="s">
        <v>16</v>
      </c>
      <c r="O144" s="12" t="s">
        <v>17</v>
      </c>
      <c r="P144" s="12" t="s">
        <v>18</v>
      </c>
      <c r="Q144" s="12" t="s">
        <v>19</v>
      </c>
      <c r="R144" s="12" t="s">
        <v>20</v>
      </c>
      <c r="S144" s="12" t="s">
        <v>21</v>
      </c>
      <c r="T144" s="12" t="s">
        <v>22</v>
      </c>
      <c r="U144" s="12" t="s">
        <v>23</v>
      </c>
      <c r="V144" s="12" t="s">
        <v>24</v>
      </c>
      <c r="W144" s="12" t="s">
        <v>25</v>
      </c>
      <c r="X144" s="12" t="s">
        <v>26</v>
      </c>
      <c r="Y144" s="12" t="s">
        <v>27</v>
      </c>
      <c r="Z144" s="12" t="s">
        <v>28</v>
      </c>
      <c r="AA144" s="13" t="s">
        <v>29</v>
      </c>
      <c r="AB144" s="12" t="s">
        <v>30</v>
      </c>
      <c r="AC144" s="13" t="s">
        <v>31</v>
      </c>
      <c r="AD144" s="12" t="s">
        <v>32</v>
      </c>
      <c r="AE144" s="12" t="s">
        <v>33</v>
      </c>
      <c r="AF144" s="12" t="s">
        <v>34</v>
      </c>
      <c r="AG144" s="12" t="s">
        <v>35</v>
      </c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</row>
    <row r="145" s="24" customFormat="true" ht="366" hidden="false" customHeight="true" outlineLevel="0" collapsed="false">
      <c r="A145" s="11"/>
      <c r="B145" s="10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3"/>
      <c r="AB145" s="12"/>
      <c r="AC145" s="13"/>
      <c r="AD145" s="12"/>
      <c r="AE145" s="12"/>
      <c r="AF145" s="12"/>
      <c r="AG145" s="12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</row>
    <row r="146" s="24" customFormat="true" ht="84" hidden="false" customHeight="false" outlineLevel="0" collapsed="false">
      <c r="A146" s="11" t="n">
        <v>1</v>
      </c>
      <c r="B146" s="14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 t="s">
        <v>36</v>
      </c>
      <c r="I146" s="11" t="n">
        <v>9</v>
      </c>
      <c r="J146" s="11" t="n">
        <v>10</v>
      </c>
      <c r="K146" s="11" t="n">
        <v>11</v>
      </c>
      <c r="L146" s="11" t="n">
        <v>12</v>
      </c>
      <c r="M146" s="11" t="n">
        <v>13</v>
      </c>
      <c r="N146" s="11" t="n">
        <v>14</v>
      </c>
      <c r="O146" s="11" t="n">
        <v>15</v>
      </c>
      <c r="P146" s="11" t="n">
        <v>16</v>
      </c>
      <c r="Q146" s="11" t="n">
        <v>17</v>
      </c>
      <c r="R146" s="11" t="n">
        <v>18</v>
      </c>
      <c r="S146" s="11" t="n">
        <v>19</v>
      </c>
      <c r="T146" s="11" t="n">
        <v>20</v>
      </c>
      <c r="U146" s="11" t="n">
        <v>21</v>
      </c>
      <c r="V146" s="11" t="n">
        <v>22</v>
      </c>
      <c r="W146" s="11" t="n">
        <v>23</v>
      </c>
      <c r="X146" s="11" t="n">
        <v>24</v>
      </c>
      <c r="Y146" s="11" t="n">
        <v>25</v>
      </c>
      <c r="Z146" s="11" t="n">
        <v>26</v>
      </c>
      <c r="AA146" s="14" t="n">
        <v>27</v>
      </c>
      <c r="AB146" s="11" t="n">
        <v>28</v>
      </c>
      <c r="AC146" s="11" t="n">
        <v>29</v>
      </c>
      <c r="AD146" s="11" t="n">
        <v>30</v>
      </c>
      <c r="AE146" s="11" t="n">
        <v>31</v>
      </c>
      <c r="AF146" s="11" t="n">
        <v>32</v>
      </c>
      <c r="AG146" s="15" t="n">
        <v>33</v>
      </c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</row>
    <row r="147" s="24" customFormat="true" ht="84" hidden="false" customHeight="true" outlineLevel="0" collapsed="false">
      <c r="A147" s="10" t="s">
        <v>37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</row>
    <row r="148" s="24" customFormat="true" ht="167.25" hidden="false" customHeight="false" outlineLevel="0" collapsed="false">
      <c r="A148" s="11" t="n">
        <v>53</v>
      </c>
      <c r="B148" s="17" t="s">
        <v>97</v>
      </c>
      <c r="C148" s="11"/>
      <c r="D148" s="11"/>
      <c r="E148" s="11" t="n">
        <v>46</v>
      </c>
      <c r="F148" s="11"/>
      <c r="G148" s="11"/>
      <c r="H148" s="11" t="n">
        <v>72</v>
      </c>
      <c r="I148" s="11" t="n">
        <v>21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8</v>
      </c>
      <c r="W148" s="11" t="n">
        <v>3</v>
      </c>
      <c r="X148" s="11" t="n">
        <v>3.5</v>
      </c>
      <c r="Y148" s="11"/>
      <c r="Z148" s="11"/>
      <c r="AA148" s="10"/>
      <c r="AB148" s="11"/>
      <c r="AC148" s="11"/>
      <c r="AD148" s="11"/>
      <c r="AE148" s="11"/>
      <c r="AF148" s="11"/>
      <c r="AG148" s="11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</row>
    <row r="149" s="24" customFormat="true" ht="84" hidden="false" customHeight="false" outlineLevel="0" collapsed="false">
      <c r="A149" s="11" t="n">
        <v>57</v>
      </c>
      <c r="B149" s="17" t="s">
        <v>9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 t="n">
        <v>15</v>
      </c>
      <c r="Z149" s="11"/>
      <c r="AA149" s="14" t="n">
        <v>1</v>
      </c>
      <c r="AB149" s="11"/>
      <c r="AC149" s="11"/>
      <c r="AD149" s="11"/>
      <c r="AE149" s="11"/>
      <c r="AF149" s="11"/>
      <c r="AG149" s="6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</row>
    <row r="150" s="24" customFormat="true" ht="227.25" hidden="false" customHeight="true" outlineLevel="0" collapsed="false">
      <c r="A150" s="11" t="s">
        <v>41</v>
      </c>
      <c r="B150" s="17" t="s">
        <v>42</v>
      </c>
      <c r="C150" s="11"/>
      <c r="D150" s="11"/>
      <c r="E150" s="11"/>
      <c r="F150" s="11"/>
      <c r="G150" s="11"/>
      <c r="H150" s="11"/>
      <c r="I150" s="11"/>
      <c r="J150" s="18" t="n">
        <v>15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0"/>
      <c r="AB150" s="11"/>
      <c r="AC150" s="11"/>
      <c r="AD150" s="11"/>
      <c r="AE150" s="11"/>
      <c r="AF150" s="11"/>
      <c r="AG150" s="6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</row>
    <row r="151" s="24" customFormat="true" ht="84" hidden="false" customHeight="false" outlineLevel="0" collapsed="false">
      <c r="A151" s="11" t="s">
        <v>41</v>
      </c>
      <c r="B151" s="17" t="s">
        <v>6</v>
      </c>
      <c r="C151" s="11"/>
      <c r="D151" s="11" t="n">
        <v>20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0"/>
      <c r="AB151" s="11"/>
      <c r="AC151" s="11"/>
      <c r="AD151" s="11"/>
      <c r="AE151" s="11"/>
      <c r="AF151" s="11"/>
      <c r="AG151" s="6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</row>
    <row r="152" s="24" customFormat="true" ht="84" hidden="false" customHeight="false" outlineLevel="0" collapsed="false">
      <c r="A152" s="11" t="s">
        <v>41</v>
      </c>
      <c r="B152" s="17" t="s">
        <v>43</v>
      </c>
      <c r="C152" s="11" t="n">
        <v>20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0"/>
      <c r="AB152" s="11"/>
      <c r="AC152" s="11"/>
      <c r="AD152" s="11"/>
      <c r="AE152" s="11"/>
      <c r="AF152" s="11"/>
      <c r="AG152" s="6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</row>
    <row r="153" s="24" customFormat="true" ht="84" hidden="false" customHeight="false" outlineLevel="0" collapsed="false">
      <c r="A153" s="11"/>
      <c r="B153" s="17" t="s">
        <v>44</v>
      </c>
      <c r="C153" s="11" t="n">
        <f aca="false">C148+C149+C150+C151+C152</f>
        <v>20</v>
      </c>
      <c r="D153" s="11" t="n">
        <f aca="false">D148+D149+D150+D151+D152</f>
        <v>20</v>
      </c>
      <c r="E153" s="11" t="n">
        <f aca="false">E148+E149+E150+E151+E152</f>
        <v>46</v>
      </c>
      <c r="F153" s="11" t="n">
        <f aca="false">F148+F149+F150+F151+F152</f>
        <v>0</v>
      </c>
      <c r="G153" s="11" t="n">
        <f aca="false">G148+G149+G150+G151+G152</f>
        <v>0</v>
      </c>
      <c r="H153" s="11" t="n">
        <f aca="false">H148+H149+H150+H151+H152</f>
        <v>72</v>
      </c>
      <c r="I153" s="11" t="n">
        <f aca="false">I148+I149+I150+I151+I152</f>
        <v>21</v>
      </c>
      <c r="J153" s="11" t="n">
        <f aca="false">J148+J149+J150+J151+J152</f>
        <v>150</v>
      </c>
      <c r="K153" s="11" t="n">
        <f aca="false">K148+K149+K150+K151+K152</f>
        <v>0</v>
      </c>
      <c r="L153" s="11" t="n">
        <f aca="false">L148+L149+L150+L151+L152</f>
        <v>0</v>
      </c>
      <c r="M153" s="11" t="n">
        <f aca="false">M148+M149+M150+M151+M152</f>
        <v>0</v>
      </c>
      <c r="N153" s="11" t="n">
        <f aca="false">N148+N149+N150+N151+N152</f>
        <v>0</v>
      </c>
      <c r="O153" s="11" t="n">
        <f aca="false">O148+O149+O150+O151+O152</f>
        <v>0</v>
      </c>
      <c r="P153" s="11" t="n">
        <f aca="false">P148+P149+P150+P151+P152</f>
        <v>0</v>
      </c>
      <c r="Q153" s="11" t="n">
        <f aca="false">Q148+Q149+Q150+Q151+Q152</f>
        <v>0</v>
      </c>
      <c r="R153" s="11" t="n">
        <f aca="false">R148+R149+R150+R151+R152</f>
        <v>0</v>
      </c>
      <c r="S153" s="11" t="n">
        <f aca="false">S148+S149+S150+S151+S152</f>
        <v>0</v>
      </c>
      <c r="T153" s="11" t="n">
        <f aca="false">T148+T149+T150+T151+T152</f>
        <v>0</v>
      </c>
      <c r="U153" s="11" t="n">
        <f aca="false">U148+U149+U150+U151+U152</f>
        <v>0</v>
      </c>
      <c r="V153" s="11" t="n">
        <f aca="false">V148+V149+V150+V151+V152</f>
        <v>8</v>
      </c>
      <c r="W153" s="11" t="n">
        <f aca="false">W148+W149+W150+W151+W152</f>
        <v>3</v>
      </c>
      <c r="X153" s="11" t="n">
        <f aca="false">X148+X149+X150+X151+X152</f>
        <v>3.5</v>
      </c>
      <c r="Y153" s="11" t="n">
        <f aca="false">Y148+Y149+Y150+Y151+Y152</f>
        <v>15</v>
      </c>
      <c r="Z153" s="11" t="n">
        <f aca="false">Z148+Z149+Z150+Z151+Z152</f>
        <v>0</v>
      </c>
      <c r="AA153" s="11" t="n">
        <f aca="false">AA148+AA149+AA150+AA151+AA152</f>
        <v>1</v>
      </c>
      <c r="AB153" s="11" t="n">
        <f aca="false">AB148+AB149+AB150+AB151+AB152</f>
        <v>0</v>
      </c>
      <c r="AC153" s="11" t="n">
        <f aca="false">AC148+AC149+AC150+AC151+AC152</f>
        <v>0</v>
      </c>
      <c r="AD153" s="11" t="n">
        <f aca="false">AD148+AD149+AD150+AD151+AD152</f>
        <v>0</v>
      </c>
      <c r="AE153" s="11" t="n">
        <f aca="false">AE148+AE149+AE150+AE151+AE152</f>
        <v>0</v>
      </c>
      <c r="AF153" s="11" t="n">
        <f aca="false">AF148+AF149+AF150+AF151+AF152</f>
        <v>0</v>
      </c>
      <c r="AG153" s="11" t="n">
        <f aca="false">AG148+AG149+AG150+AG151+AG152</f>
        <v>0</v>
      </c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</row>
    <row r="154" s="24" customFormat="true" ht="84" hidden="false" customHeight="true" outlineLevel="0" collapsed="false">
      <c r="A154" s="10" t="s">
        <v>4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</row>
    <row r="155" s="24" customFormat="true" ht="250.5" hidden="false" customHeight="false" outlineLevel="0" collapsed="false">
      <c r="A155" s="11" t="n">
        <v>27</v>
      </c>
      <c r="B155" s="17" t="s">
        <v>39</v>
      </c>
      <c r="C155" s="11"/>
      <c r="D155" s="11"/>
      <c r="E155" s="11"/>
      <c r="F155" s="11"/>
      <c r="G155" s="11"/>
      <c r="H155" s="11"/>
      <c r="I155" s="11" t="n">
        <v>60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"/>
      <c r="AB155" s="11"/>
      <c r="AC155" s="11"/>
      <c r="AD155" s="11"/>
      <c r="AE155" s="11"/>
      <c r="AF155" s="11"/>
      <c r="AG155" s="6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</row>
    <row r="156" s="24" customFormat="true" ht="250.5" hidden="false" customHeight="false" outlineLevel="0" collapsed="false">
      <c r="A156" s="11" t="n">
        <v>55</v>
      </c>
      <c r="B156" s="17" t="s">
        <v>99</v>
      </c>
      <c r="C156" s="11"/>
      <c r="D156" s="11"/>
      <c r="E156" s="11"/>
      <c r="F156" s="11"/>
      <c r="G156" s="11" t="n">
        <v>10</v>
      </c>
      <c r="H156" s="11" t="n">
        <v>75</v>
      </c>
      <c r="I156" s="11" t="n">
        <v>27</v>
      </c>
      <c r="J156" s="11"/>
      <c r="K156" s="11"/>
      <c r="L156" s="11"/>
      <c r="M156" s="11" t="n">
        <v>16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 t="n">
        <v>2.5</v>
      </c>
      <c r="X156" s="11"/>
      <c r="Y156" s="11"/>
      <c r="Z156" s="11"/>
      <c r="AA156" s="10"/>
      <c r="AB156" s="11"/>
      <c r="AC156" s="11"/>
      <c r="AD156" s="11"/>
      <c r="AE156" s="11"/>
      <c r="AF156" s="11"/>
      <c r="AG156" s="6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</row>
    <row r="157" s="24" customFormat="true" ht="84" hidden="false" customHeight="false" outlineLevel="0" collapsed="false">
      <c r="A157" s="11" t="n">
        <v>46</v>
      </c>
      <c r="B157" s="17" t="s">
        <v>100</v>
      </c>
      <c r="C157" s="11"/>
      <c r="D157" s="11"/>
      <c r="E157" s="11" t="n">
        <v>7.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 t="n">
        <v>88</v>
      </c>
      <c r="P157" s="11"/>
      <c r="Q157" s="11" t="n">
        <v>10</v>
      </c>
      <c r="R157" s="11"/>
      <c r="S157" s="11"/>
      <c r="T157" s="11"/>
      <c r="U157" s="11"/>
      <c r="V157" s="11"/>
      <c r="W157" s="11" t="n">
        <v>7</v>
      </c>
      <c r="X157" s="11" t="n">
        <v>26</v>
      </c>
      <c r="Y157" s="11"/>
      <c r="Z157" s="11"/>
      <c r="AA157" s="10"/>
      <c r="AB157" s="11"/>
      <c r="AC157" s="11"/>
      <c r="AD157" s="11"/>
      <c r="AE157" s="11"/>
      <c r="AF157" s="11"/>
      <c r="AG157" s="11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</row>
    <row r="158" s="24" customFormat="true" ht="84" hidden="false" customHeight="false" outlineLevel="0" collapsed="false">
      <c r="A158" s="11" t="n">
        <v>7</v>
      </c>
      <c r="B158" s="17" t="s">
        <v>58</v>
      </c>
      <c r="C158" s="11"/>
      <c r="D158" s="11"/>
      <c r="E158" s="11"/>
      <c r="F158" s="11"/>
      <c r="G158" s="11"/>
      <c r="H158" s="11" t="n">
        <v>128</v>
      </c>
      <c r="I158" s="11"/>
      <c r="J158" s="11"/>
      <c r="K158" s="11"/>
      <c r="L158" s="11"/>
      <c r="M158" s="11"/>
      <c r="N158" s="11"/>
      <c r="O158" s="11"/>
      <c r="P158" s="11"/>
      <c r="Q158" s="11" t="n">
        <v>22</v>
      </c>
      <c r="R158" s="11"/>
      <c r="S158" s="11"/>
      <c r="T158" s="11"/>
      <c r="U158" s="11"/>
      <c r="V158" s="11" t="n">
        <v>5</v>
      </c>
      <c r="W158" s="11"/>
      <c r="X158" s="11"/>
      <c r="Y158" s="11"/>
      <c r="Z158" s="11"/>
      <c r="AA158" s="10"/>
      <c r="AB158" s="11"/>
      <c r="AC158" s="11"/>
      <c r="AD158" s="11"/>
      <c r="AE158" s="11"/>
      <c r="AF158" s="11"/>
      <c r="AG158" s="6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</row>
    <row r="159" s="24" customFormat="true" ht="167.25" hidden="false" customHeight="false" outlineLevel="0" collapsed="false">
      <c r="A159" s="11" t="n">
        <v>10</v>
      </c>
      <c r="B159" s="17" t="s">
        <v>71</v>
      </c>
      <c r="C159" s="11"/>
      <c r="D159" s="11"/>
      <c r="E159" s="11"/>
      <c r="F159" s="11"/>
      <c r="G159" s="11"/>
      <c r="H159" s="11"/>
      <c r="I159" s="11"/>
      <c r="J159" s="11" t="n">
        <v>20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 t="n">
        <v>20</v>
      </c>
      <c r="Z159" s="11"/>
      <c r="AA159" s="10"/>
      <c r="AB159" s="11"/>
      <c r="AC159" s="11"/>
      <c r="AD159" s="11" t="n">
        <v>9</v>
      </c>
      <c r="AE159" s="11"/>
      <c r="AF159" s="11"/>
      <c r="AG159" s="6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</row>
    <row r="160" s="24" customFormat="true" ht="84" hidden="false" customHeight="false" outlineLevel="0" collapsed="false">
      <c r="A160" s="11" t="s">
        <v>41</v>
      </c>
      <c r="B160" s="17" t="s">
        <v>5</v>
      </c>
      <c r="C160" s="11" t="n">
        <v>60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0"/>
      <c r="AB160" s="11"/>
      <c r="AC160" s="11"/>
      <c r="AD160" s="11"/>
      <c r="AE160" s="11"/>
      <c r="AF160" s="11"/>
      <c r="AG160" s="6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</row>
    <row r="161" s="24" customFormat="true" ht="84" hidden="false" customHeight="false" outlineLevel="0" collapsed="false">
      <c r="A161" s="11" t="s">
        <v>41</v>
      </c>
      <c r="B161" s="17" t="s">
        <v>6</v>
      </c>
      <c r="C161" s="11"/>
      <c r="D161" s="11" t="n">
        <v>30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6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</row>
    <row r="162" s="24" customFormat="true" ht="84" hidden="false" customHeight="false" outlineLevel="0" collapsed="false">
      <c r="A162" s="11"/>
      <c r="B162" s="17" t="s">
        <v>44</v>
      </c>
      <c r="C162" s="11" t="n">
        <f aca="false">SUM(C155:C161)</f>
        <v>60</v>
      </c>
      <c r="D162" s="11" t="n">
        <f aca="false">SUM(D155:D161)</f>
        <v>30</v>
      </c>
      <c r="E162" s="11" t="n">
        <f aca="false">SUM(E155:E161)</f>
        <v>7.6</v>
      </c>
      <c r="F162" s="11" t="n">
        <f aca="false">SUM(F155:F161)</f>
        <v>0</v>
      </c>
      <c r="G162" s="11" t="n">
        <f aca="false">SUM(G155:G161)</f>
        <v>10</v>
      </c>
      <c r="H162" s="11" t="n">
        <f aca="false">SUM(H155:H161)</f>
        <v>203</v>
      </c>
      <c r="I162" s="11" t="n">
        <f aca="false">SUM(I155:I161)</f>
        <v>87</v>
      </c>
      <c r="J162" s="11" t="n">
        <f aca="false">SUM(J155:J161)</f>
        <v>20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16</v>
      </c>
      <c r="N162" s="11" t="n">
        <f aca="false">SUM(N155:N161)</f>
        <v>0</v>
      </c>
      <c r="O162" s="11" t="n">
        <f aca="false">SUM(O155:O161)</f>
        <v>88</v>
      </c>
      <c r="P162" s="11" t="n">
        <f aca="false">SUM(P155:P161)</f>
        <v>0</v>
      </c>
      <c r="Q162" s="11" t="n">
        <f aca="false">SUM(Q155:Q161)</f>
        <v>32</v>
      </c>
      <c r="R162" s="11" t="n">
        <f aca="false">SUM(R155:R161)</f>
        <v>0</v>
      </c>
      <c r="S162" s="11" t="n">
        <f aca="false">SUM(S155:S161)</f>
        <v>0</v>
      </c>
      <c r="T162" s="11" t="n">
        <f aca="false">SUM(T155:T161)</f>
        <v>0</v>
      </c>
      <c r="U162" s="11" t="n">
        <f aca="false">SUM(U155:U161)</f>
        <v>0</v>
      </c>
      <c r="V162" s="11" t="n">
        <f aca="false">SUM(V155:V161)</f>
        <v>5</v>
      </c>
      <c r="W162" s="11" t="n">
        <f aca="false">SUM(W155:W161)</f>
        <v>9.5</v>
      </c>
      <c r="X162" s="11" t="n">
        <f aca="false">SUM(X155:X161)</f>
        <v>26</v>
      </c>
      <c r="Y162" s="11" t="n">
        <f aca="false">SUM(Y155:Y161)</f>
        <v>20</v>
      </c>
      <c r="Z162" s="11" t="n">
        <f aca="false">SUM(Z155:Z161)</f>
        <v>0</v>
      </c>
      <c r="AA162" s="10" t="n">
        <f aca="false">SUM(AA155:AA161)</f>
        <v>0</v>
      </c>
      <c r="AB162" s="11" t="n">
        <f aca="false">SUM(AB155:AB161)</f>
        <v>0</v>
      </c>
      <c r="AC162" s="11" t="n">
        <f aca="false">SUM(AC155:AC161)</f>
        <v>0</v>
      </c>
      <c r="AD162" s="11" t="n">
        <f aca="false">SUM(AD155:AD161)</f>
        <v>9</v>
      </c>
      <c r="AE162" s="11" t="n">
        <f aca="false">SUM(AE155:AE161)</f>
        <v>0</v>
      </c>
      <c r="AF162" s="11" t="n">
        <f aca="false">SUM(AF155:AF161)</f>
        <v>0</v>
      </c>
      <c r="AG162" s="11" t="n">
        <f aca="false">SUM(AG155:AG161)</f>
        <v>0</v>
      </c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</row>
    <row r="163" s="24" customFormat="true" ht="84" hidden="false" customHeight="true" outlineLevel="0" collapsed="false">
      <c r="A163" s="10" t="s">
        <v>5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</row>
    <row r="164" s="24" customFormat="true" ht="167.25" hidden="false" customHeight="false" outlineLevel="0" collapsed="false">
      <c r="A164" s="11" t="n">
        <v>63</v>
      </c>
      <c r="B164" s="17" t="s">
        <v>6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 t="n">
        <v>200</v>
      </c>
      <c r="S164" s="11"/>
      <c r="T164" s="11"/>
      <c r="U164" s="11"/>
      <c r="V164" s="11"/>
      <c r="W164" s="11"/>
      <c r="X164" s="11"/>
      <c r="Y164" s="11"/>
      <c r="Z164" s="11"/>
      <c r="AA164" s="10"/>
      <c r="AB164" s="11"/>
      <c r="AC164" s="11"/>
      <c r="AD164" s="11"/>
      <c r="AE164" s="11"/>
      <c r="AF164" s="11"/>
      <c r="AG164" s="6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</row>
    <row r="165" s="24" customFormat="true" ht="250.5" hidden="false" customHeight="false" outlineLevel="0" collapsed="false">
      <c r="A165" s="11" t="s">
        <v>41</v>
      </c>
      <c r="B165" s="17" t="s">
        <v>95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 t="n">
        <v>100</v>
      </c>
      <c r="AA165" s="10"/>
      <c r="AB165" s="11"/>
      <c r="AC165" s="11"/>
      <c r="AD165" s="11"/>
      <c r="AE165" s="11"/>
      <c r="AF165" s="11"/>
      <c r="AG165" s="6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</row>
    <row r="166" s="24" customFormat="true" ht="84" hidden="false" customHeight="false" outlineLevel="0" collapsed="false">
      <c r="A166" s="11"/>
      <c r="B166" s="17" t="s">
        <v>44</v>
      </c>
      <c r="C166" s="11" t="n">
        <f aca="false">C164+C165</f>
        <v>0</v>
      </c>
      <c r="D166" s="11" t="n">
        <f aca="false">D164+D165</f>
        <v>0</v>
      </c>
      <c r="E166" s="11" t="n">
        <f aca="false">E164+E165</f>
        <v>0</v>
      </c>
      <c r="F166" s="11" t="n">
        <f aca="false">F164+F165</f>
        <v>0</v>
      </c>
      <c r="G166" s="11" t="n">
        <f aca="false">G164+G165</f>
        <v>0</v>
      </c>
      <c r="H166" s="11" t="n">
        <f aca="false">H164+H165</f>
        <v>0</v>
      </c>
      <c r="I166" s="11" t="n">
        <f aca="false">I164+I165</f>
        <v>0</v>
      </c>
      <c r="J166" s="11" t="n">
        <f aca="false">J164+J165</f>
        <v>0</v>
      </c>
      <c r="K166" s="11" t="n">
        <f aca="false">K164+K165</f>
        <v>0</v>
      </c>
      <c r="L166" s="11" t="n">
        <f aca="false">L164+L165</f>
        <v>0</v>
      </c>
      <c r="M166" s="11" t="n">
        <f aca="false">M164+M165</f>
        <v>0</v>
      </c>
      <c r="N166" s="11" t="n">
        <f aca="false">N164+N165</f>
        <v>0</v>
      </c>
      <c r="O166" s="11" t="n">
        <f aca="false">O164+O165</f>
        <v>0</v>
      </c>
      <c r="P166" s="11" t="n">
        <f aca="false">P164+P165</f>
        <v>0</v>
      </c>
      <c r="Q166" s="11" t="n">
        <f aca="false">Q164+Q165</f>
        <v>0</v>
      </c>
      <c r="R166" s="11" t="n">
        <f aca="false">R164+R165</f>
        <v>200</v>
      </c>
      <c r="S166" s="11" t="n">
        <f aca="false">S164+S165</f>
        <v>0</v>
      </c>
      <c r="T166" s="11" t="n">
        <f aca="false">T164+T165</f>
        <v>0</v>
      </c>
      <c r="U166" s="11" t="n">
        <f aca="false">U164+U165</f>
        <v>0</v>
      </c>
      <c r="V166" s="11" t="n">
        <f aca="false">V164+V165</f>
        <v>0</v>
      </c>
      <c r="W166" s="11" t="n">
        <f aca="false">W164+W165</f>
        <v>0</v>
      </c>
      <c r="X166" s="11" t="n">
        <f aca="false">X164+X165</f>
        <v>0</v>
      </c>
      <c r="Y166" s="11" t="n">
        <f aca="false">Y164+Y165</f>
        <v>0</v>
      </c>
      <c r="Z166" s="11" t="n">
        <f aca="false">Z164+Z165</f>
        <v>100</v>
      </c>
      <c r="AA166" s="11" t="n">
        <f aca="false">AA164+AA165</f>
        <v>0</v>
      </c>
      <c r="AB166" s="11" t="n">
        <f aca="false">AB164+AB165</f>
        <v>0</v>
      </c>
      <c r="AC166" s="11" t="n">
        <f aca="false">AC164+AC165</f>
        <v>0</v>
      </c>
      <c r="AD166" s="11" t="n">
        <f aca="false">AD164+AD165</f>
        <v>0</v>
      </c>
      <c r="AE166" s="11" t="n">
        <f aca="false">AE164+AE165</f>
        <v>0</v>
      </c>
      <c r="AF166" s="11" t="n">
        <f aca="false">AF164+AF165</f>
        <v>0</v>
      </c>
      <c r="AG166" s="11" t="n">
        <f aca="false">AG164+AG165</f>
        <v>0</v>
      </c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</row>
    <row r="167" s="24" customFormat="true" ht="167.25" hidden="false" customHeight="false" outlineLevel="0" collapsed="false">
      <c r="A167" s="11"/>
      <c r="B167" s="17" t="s">
        <v>54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0"/>
      <c r="AB167" s="11"/>
      <c r="AC167" s="11"/>
      <c r="AD167" s="11"/>
      <c r="AE167" s="11"/>
      <c r="AF167" s="11" t="n">
        <v>1.2</v>
      </c>
      <c r="AG167" s="15" t="n">
        <v>1.8</v>
      </c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</row>
    <row r="168" s="24" customFormat="true" ht="84" hidden="false" customHeight="false" outlineLevel="0" collapsed="false">
      <c r="A168" s="11"/>
      <c r="B168" s="17" t="s">
        <v>55</v>
      </c>
      <c r="C168" s="11" t="n">
        <f aca="false">SUM(C153+C162+C166)</f>
        <v>80</v>
      </c>
      <c r="D168" s="11" t="n">
        <f aca="false">SUM(D153+D162+D166)</f>
        <v>50</v>
      </c>
      <c r="E168" s="11" t="n">
        <f aca="false">SUM(E153+E162+E166)</f>
        <v>53.6</v>
      </c>
      <c r="F168" s="11" t="n">
        <f aca="false">SUM(F153+F162+F166)</f>
        <v>0</v>
      </c>
      <c r="G168" s="11" t="n">
        <f aca="false">SUM(G153+G162+G166)</f>
        <v>10</v>
      </c>
      <c r="H168" s="11" t="n">
        <f aca="false">SUM(H153+H162+H166)</f>
        <v>275</v>
      </c>
      <c r="I168" s="11" t="n">
        <f aca="false">SUM(I153+I162+I166)</f>
        <v>108</v>
      </c>
      <c r="J168" s="11" t="n">
        <f aca="false">SUM(J153+J162+J166)</f>
        <v>170</v>
      </c>
      <c r="K168" s="11" t="n">
        <f aca="false">SUM(K153+K162+K166)</f>
        <v>0</v>
      </c>
      <c r="L168" s="11" t="n">
        <f aca="false">SUM(L153+L162+L166)</f>
        <v>0</v>
      </c>
      <c r="M168" s="11" t="n">
        <f aca="false">SUM(M153+M162+M166)</f>
        <v>16</v>
      </c>
      <c r="N168" s="11" t="n">
        <f aca="false">SUM(N153+N162+N166)</f>
        <v>0</v>
      </c>
      <c r="O168" s="11" t="n">
        <f aca="false">SUM(O153+O162+O166)</f>
        <v>88</v>
      </c>
      <c r="P168" s="11" t="n">
        <f aca="false">SUM(P153+P162+P166)</f>
        <v>0</v>
      </c>
      <c r="Q168" s="11" t="n">
        <f aca="false">SUM(Q153+Q162+Q166)</f>
        <v>32</v>
      </c>
      <c r="R168" s="11" t="n">
        <f aca="false">SUM(R153+R162+R166)</f>
        <v>200</v>
      </c>
      <c r="S168" s="11" t="n">
        <f aca="false">SUM(S153+S162+S166)</f>
        <v>0</v>
      </c>
      <c r="T168" s="11" t="n">
        <f aca="false">SUM(T153+T162+T166)</f>
        <v>0</v>
      </c>
      <c r="U168" s="11" t="n">
        <f aca="false">SUM(U153+U162+U166)</f>
        <v>0</v>
      </c>
      <c r="V168" s="11" t="n">
        <f aca="false">SUM(V153+V162+V166)</f>
        <v>13</v>
      </c>
      <c r="W168" s="11" t="n">
        <f aca="false">SUM(W153+W162+W166)</f>
        <v>12.5</v>
      </c>
      <c r="X168" s="11" t="n">
        <f aca="false">SUM(X153+X162+X166)</f>
        <v>29.5</v>
      </c>
      <c r="Y168" s="11" t="n">
        <f aca="false">SUM(Y153+Y162+Y166)</f>
        <v>35</v>
      </c>
      <c r="Z168" s="11" t="n">
        <f aca="false">SUM(Z153+Z162+Z166)</f>
        <v>100</v>
      </c>
      <c r="AA168" s="11" t="n">
        <f aca="false">SUM(AA153+AA162+AA166)</f>
        <v>1</v>
      </c>
      <c r="AB168" s="11" t="n">
        <f aca="false">SUM(AB153+AB162+AB166)</f>
        <v>0</v>
      </c>
      <c r="AC168" s="11" t="n">
        <f aca="false">SUM(AC153+AC162+AC166)</f>
        <v>0</v>
      </c>
      <c r="AD168" s="11" t="n">
        <f aca="false">SUM(AD153+AD162+AD166)</f>
        <v>9</v>
      </c>
      <c r="AE168" s="11" t="n">
        <f aca="false">SUM(AE153+AE162+AE166)</f>
        <v>0</v>
      </c>
      <c r="AF168" s="11" t="n">
        <v>1.2</v>
      </c>
      <c r="AG168" s="11" t="n">
        <v>1.8</v>
      </c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</row>
    <row r="169" s="24" customFormat="true" ht="84" hidden="false" customHeight="true" outlineLevel="0" collapsed="false">
      <c r="A169" s="10" t="s">
        <v>1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</row>
    <row r="170" s="24" customFormat="true" ht="84" hidden="false" customHeight="true" outlineLevel="0" collapsed="false">
      <c r="A170" s="10" t="s">
        <v>101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</row>
    <row r="171" s="24" customFormat="true" ht="84" hidden="false" customHeight="true" outlineLevel="0" collapsed="false">
      <c r="A171" s="11" t="s">
        <v>3</v>
      </c>
      <c r="B171" s="10" t="s">
        <v>4</v>
      </c>
      <c r="C171" s="12" t="s">
        <v>5</v>
      </c>
      <c r="D171" s="12" t="s">
        <v>6</v>
      </c>
      <c r="E171" s="12" t="s">
        <v>7</v>
      </c>
      <c r="F171" s="12" t="s">
        <v>8</v>
      </c>
      <c r="G171" s="12" t="s">
        <v>9</v>
      </c>
      <c r="H171" s="12" t="s">
        <v>10</v>
      </c>
      <c r="I171" s="12" t="s">
        <v>11</v>
      </c>
      <c r="J171" s="12" t="s">
        <v>12</v>
      </c>
      <c r="K171" s="12" t="s">
        <v>13</v>
      </c>
      <c r="L171" s="12" t="s">
        <v>14</v>
      </c>
      <c r="M171" s="12" t="s">
        <v>15</v>
      </c>
      <c r="N171" s="12" t="s">
        <v>16</v>
      </c>
      <c r="O171" s="12" t="s">
        <v>17</v>
      </c>
      <c r="P171" s="12" t="s">
        <v>18</v>
      </c>
      <c r="Q171" s="12" t="s">
        <v>19</v>
      </c>
      <c r="R171" s="12" t="s">
        <v>20</v>
      </c>
      <c r="S171" s="12" t="s">
        <v>21</v>
      </c>
      <c r="T171" s="12" t="s">
        <v>22</v>
      </c>
      <c r="U171" s="12" t="s">
        <v>23</v>
      </c>
      <c r="V171" s="12" t="s">
        <v>24</v>
      </c>
      <c r="W171" s="12" t="s">
        <v>25</v>
      </c>
      <c r="X171" s="12" t="s">
        <v>26</v>
      </c>
      <c r="Y171" s="12" t="s">
        <v>27</v>
      </c>
      <c r="Z171" s="12" t="s">
        <v>28</v>
      </c>
      <c r="AA171" s="13" t="s">
        <v>29</v>
      </c>
      <c r="AB171" s="12" t="s">
        <v>30</v>
      </c>
      <c r="AC171" s="13" t="s">
        <v>31</v>
      </c>
      <c r="AD171" s="12" t="s">
        <v>32</v>
      </c>
      <c r="AE171" s="12" t="s">
        <v>33</v>
      </c>
      <c r="AF171" s="12" t="s">
        <v>34</v>
      </c>
      <c r="AG171" s="12" t="s">
        <v>35</v>
      </c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</row>
    <row r="172" s="24" customFormat="true" ht="409.6" hidden="false" customHeight="true" outlineLevel="0" collapsed="false">
      <c r="A172" s="11"/>
      <c r="B172" s="10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3"/>
      <c r="AB172" s="12"/>
      <c r="AC172" s="13"/>
      <c r="AD172" s="12"/>
      <c r="AE172" s="12"/>
      <c r="AF172" s="12"/>
      <c r="AG172" s="12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</row>
    <row r="173" s="24" customFormat="true" ht="84" hidden="false" customHeight="false" outlineLevel="0" collapsed="false">
      <c r="A173" s="11" t="n">
        <v>1</v>
      </c>
      <c r="B173" s="14" t="n">
        <v>2</v>
      </c>
      <c r="C173" s="11" t="n">
        <v>3</v>
      </c>
      <c r="D173" s="11" t="n">
        <v>4</v>
      </c>
      <c r="E173" s="11" t="n">
        <v>5</v>
      </c>
      <c r="F173" s="11" t="n">
        <v>6</v>
      </c>
      <c r="G173" s="11" t="n">
        <v>7</v>
      </c>
      <c r="H173" s="11" t="s">
        <v>36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3</v>
      </c>
      <c r="N173" s="11" t="n">
        <v>14</v>
      </c>
      <c r="O173" s="11" t="n">
        <v>15</v>
      </c>
      <c r="P173" s="11" t="n">
        <v>16</v>
      </c>
      <c r="Q173" s="11" t="n">
        <v>17</v>
      </c>
      <c r="R173" s="11" t="n">
        <v>18</v>
      </c>
      <c r="S173" s="11" t="n">
        <v>19</v>
      </c>
      <c r="T173" s="11" t="n">
        <v>20</v>
      </c>
      <c r="U173" s="11" t="n">
        <v>21</v>
      </c>
      <c r="V173" s="11" t="n">
        <v>22</v>
      </c>
      <c r="W173" s="11" t="n">
        <v>23</v>
      </c>
      <c r="X173" s="11" t="n">
        <v>24</v>
      </c>
      <c r="Y173" s="11" t="n">
        <v>25</v>
      </c>
      <c r="Z173" s="11" t="n">
        <v>26</v>
      </c>
      <c r="AA173" s="14" t="n">
        <v>27</v>
      </c>
      <c r="AB173" s="11" t="n">
        <v>28</v>
      </c>
      <c r="AC173" s="11" t="n">
        <v>29</v>
      </c>
      <c r="AD173" s="11" t="n">
        <v>30</v>
      </c>
      <c r="AE173" s="11" t="n">
        <v>31</v>
      </c>
      <c r="AF173" s="11" t="n">
        <v>32</v>
      </c>
      <c r="AG173" s="15" t="n">
        <v>33</v>
      </c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</row>
    <row r="174" s="24" customFormat="true" ht="84" hidden="false" customHeight="true" outlineLevel="0" collapsed="false">
      <c r="A174" s="10" t="s">
        <v>37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</row>
    <row r="175" s="24" customFormat="true" ht="84" hidden="false" customHeight="false" outlineLevel="0" collapsed="false">
      <c r="A175" s="11" t="n">
        <v>29</v>
      </c>
      <c r="B175" s="17" t="s">
        <v>102</v>
      </c>
      <c r="C175" s="11"/>
      <c r="D175" s="11"/>
      <c r="E175" s="11" t="n">
        <v>2</v>
      </c>
      <c r="F175" s="11"/>
      <c r="G175" s="11"/>
      <c r="H175" s="11"/>
      <c r="I175" s="11" t="n">
        <v>18</v>
      </c>
      <c r="J175" s="11"/>
      <c r="K175" s="11"/>
      <c r="L175" s="11"/>
      <c r="M175" s="11" t="n">
        <v>79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 t="n">
        <v>5</v>
      </c>
      <c r="X175" s="11"/>
      <c r="Y175" s="11"/>
      <c r="Z175" s="11"/>
      <c r="AA175" s="10"/>
      <c r="AB175" s="11"/>
      <c r="AC175" s="11"/>
      <c r="AD175" s="11"/>
      <c r="AE175" s="11"/>
      <c r="AF175" s="11"/>
      <c r="AG175" s="11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</row>
    <row r="176" s="24" customFormat="true" ht="84" hidden="false" customHeight="false" outlineLevel="0" collapsed="false">
      <c r="A176" s="11" t="n">
        <v>24</v>
      </c>
      <c r="B176" s="17" t="s">
        <v>63</v>
      </c>
      <c r="C176" s="11"/>
      <c r="D176" s="11"/>
      <c r="E176" s="11"/>
      <c r="F176" s="11" t="n">
        <v>67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 t="n">
        <v>9</v>
      </c>
      <c r="W176" s="11"/>
      <c r="X176" s="11"/>
      <c r="Y176" s="11"/>
      <c r="Z176" s="11"/>
      <c r="AA176" s="10"/>
      <c r="AB176" s="11"/>
      <c r="AC176" s="11"/>
      <c r="AD176" s="11"/>
      <c r="AE176" s="11"/>
      <c r="AF176" s="11"/>
      <c r="AG176" s="6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</row>
    <row r="177" s="24" customFormat="true" ht="197.25" hidden="false" customHeight="true" outlineLevel="0" collapsed="false">
      <c r="A177" s="11" t="s">
        <v>41</v>
      </c>
      <c r="B177" s="17" t="s">
        <v>42</v>
      </c>
      <c r="C177" s="11"/>
      <c r="D177" s="11"/>
      <c r="E177" s="11"/>
      <c r="F177" s="11"/>
      <c r="G177" s="11"/>
      <c r="H177" s="11"/>
      <c r="I177" s="11"/>
      <c r="J177" s="18" t="n">
        <v>150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0"/>
      <c r="AB177" s="11"/>
      <c r="AC177" s="11"/>
      <c r="AD177" s="11"/>
      <c r="AE177" s="11"/>
      <c r="AF177" s="11"/>
      <c r="AG177" s="6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</row>
    <row r="178" s="24" customFormat="true" ht="84" hidden="false" customHeight="false" outlineLevel="0" collapsed="false">
      <c r="A178" s="11" t="s">
        <v>41</v>
      </c>
      <c r="B178" s="17" t="s">
        <v>43</v>
      </c>
      <c r="C178" s="11"/>
      <c r="D178" s="11" t="n">
        <v>20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0"/>
      <c r="AB178" s="11"/>
      <c r="AC178" s="11"/>
      <c r="AD178" s="11"/>
      <c r="AE178" s="11"/>
      <c r="AF178" s="11"/>
      <c r="AG178" s="6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</row>
    <row r="179" s="24" customFormat="true" ht="84" hidden="false" customHeight="false" outlineLevel="0" collapsed="false">
      <c r="A179" s="11" t="s">
        <v>41</v>
      </c>
      <c r="B179" s="17" t="s">
        <v>6</v>
      </c>
      <c r="C179" s="11" t="n">
        <v>20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0"/>
      <c r="AB179" s="11"/>
      <c r="AC179" s="11"/>
      <c r="AD179" s="11"/>
      <c r="AE179" s="11"/>
      <c r="AF179" s="11"/>
      <c r="AG179" s="6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</row>
    <row r="180" s="24" customFormat="true" ht="84" hidden="false" customHeight="false" outlineLevel="0" collapsed="false">
      <c r="A180" s="11" t="n">
        <v>30</v>
      </c>
      <c r="B180" s="17" t="s">
        <v>40</v>
      </c>
      <c r="C180" s="11"/>
      <c r="D180" s="11"/>
      <c r="E180" s="11"/>
      <c r="F180" s="11"/>
      <c r="G180" s="11"/>
      <c r="H180" s="11"/>
      <c r="I180" s="11"/>
      <c r="J180" s="11" t="n">
        <v>7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 t="n">
        <v>15</v>
      </c>
      <c r="Z180" s="11"/>
      <c r="AA180" s="14" t="n">
        <v>1</v>
      </c>
      <c r="AB180" s="11"/>
      <c r="AC180" s="11"/>
      <c r="AD180" s="11"/>
      <c r="AE180" s="11"/>
      <c r="AF180" s="11"/>
      <c r="AG180" s="6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</row>
    <row r="181" s="24" customFormat="true" ht="84" hidden="false" customHeight="false" outlineLevel="0" collapsed="false">
      <c r="A181" s="11"/>
      <c r="B181" s="17" t="s">
        <v>44</v>
      </c>
      <c r="C181" s="11" t="n">
        <f aca="false">C175+C176+C177+C178+C179+C180</f>
        <v>20</v>
      </c>
      <c r="D181" s="11" t="n">
        <f aca="false">D175+D176+D177+D178+D179+D180</f>
        <v>20</v>
      </c>
      <c r="E181" s="11" t="n">
        <f aca="false">E175+E176+E177+E178+E179+E180</f>
        <v>2</v>
      </c>
      <c r="F181" s="11" t="n">
        <f aca="false">F175+F176+F177+F178+F179+F180</f>
        <v>67</v>
      </c>
      <c r="G181" s="11" t="n">
        <f aca="false">G175+G176+G177+G178+G179+G180</f>
        <v>0</v>
      </c>
      <c r="H181" s="11" t="n">
        <f aca="false">H175+H176+H177+H178+H179+H180</f>
        <v>0</v>
      </c>
      <c r="I181" s="11" t="n">
        <f aca="false">I175+I176+I177+I178+I179+I180</f>
        <v>18</v>
      </c>
      <c r="J181" s="11" t="n">
        <f aca="false">J175+J176+J177+J178+J179+J180</f>
        <v>157</v>
      </c>
      <c r="K181" s="11" t="n">
        <f aca="false">K175+K176+K177+K178+K179+K180</f>
        <v>0</v>
      </c>
      <c r="L181" s="11" t="n">
        <f aca="false">L175+L176+L177+L178+L179+L180</f>
        <v>0</v>
      </c>
      <c r="M181" s="11" t="n">
        <f aca="false">M175+M176+M177+M178+M179+M180</f>
        <v>79</v>
      </c>
      <c r="N181" s="11" t="n">
        <f aca="false">N175+N176+N177+N178+N179+N180</f>
        <v>0</v>
      </c>
      <c r="O181" s="11" t="n">
        <f aca="false">O175+O176+O177+O178+O179+O180</f>
        <v>0</v>
      </c>
      <c r="P181" s="11" t="n">
        <f aca="false">P175+P176+P177+P178+P179+P180</f>
        <v>0</v>
      </c>
      <c r="Q181" s="11" t="n">
        <f aca="false">Q175+Q176+Q177+Q178+Q179+Q180</f>
        <v>0</v>
      </c>
      <c r="R181" s="11" t="n">
        <f aca="false">R175+R176+R177+R178+R179+R180</f>
        <v>0</v>
      </c>
      <c r="S181" s="11" t="n">
        <f aca="false">S175+S176+S177+S178+S179+S180</f>
        <v>0</v>
      </c>
      <c r="T181" s="11" t="n">
        <f aca="false">T175+T176+T177+T178+T179+T180</f>
        <v>0</v>
      </c>
      <c r="U181" s="11" t="n">
        <f aca="false">U175+U176+U177+U178+U179+U180</f>
        <v>0</v>
      </c>
      <c r="V181" s="11" t="n">
        <f aca="false">V175+V176+V177+V178+V179+V180</f>
        <v>9</v>
      </c>
      <c r="W181" s="11" t="n">
        <f aca="false">W175+W176+W177+W178+W179+W180</f>
        <v>5</v>
      </c>
      <c r="X181" s="11" t="n">
        <f aca="false">X175+X176+X177+X178+X179+X180</f>
        <v>0</v>
      </c>
      <c r="Y181" s="11" t="n">
        <f aca="false">Y175+Y176+Y177+Y178+Y179+Y180</f>
        <v>15</v>
      </c>
      <c r="Z181" s="11" t="n">
        <f aca="false">Z175+Z176+Z177+Z178+Z179+Z180</f>
        <v>0</v>
      </c>
      <c r="AA181" s="11" t="n">
        <f aca="false">AA175+AA176+AA177+AA178+AA179+AA180</f>
        <v>1</v>
      </c>
      <c r="AB181" s="11" t="n">
        <f aca="false">AB175+AB176+AB177+AB178+AB179+AB180</f>
        <v>0</v>
      </c>
      <c r="AC181" s="11" t="n">
        <f aca="false">AC175+AC176+AC177+AC178+AC179+AC180</f>
        <v>0</v>
      </c>
      <c r="AD181" s="11" t="n">
        <f aca="false">AD175+AD176+AD177+AD178+AD179+AD180</f>
        <v>0</v>
      </c>
      <c r="AE181" s="11" t="n">
        <f aca="false">AE175+AE176+AE177+AE178+AE179+AE180</f>
        <v>0</v>
      </c>
      <c r="AF181" s="11" t="n">
        <f aca="false">AF175+AF176+AF177+AF178+AF179+AF180</f>
        <v>0</v>
      </c>
      <c r="AG181" s="11" t="n">
        <f aca="false">AG175+AG176+AG177+AG178+AG179+AG180</f>
        <v>0</v>
      </c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</row>
    <row r="182" s="24" customFormat="true" ht="84" hidden="false" customHeight="true" outlineLevel="0" collapsed="false">
      <c r="A182" s="10" t="s">
        <v>45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</row>
    <row r="183" s="24" customFormat="true" ht="167.25" hidden="false" customHeight="false" outlineLevel="0" collapsed="false">
      <c r="A183" s="11" t="n">
        <v>4</v>
      </c>
      <c r="B183" s="17" t="s">
        <v>46</v>
      </c>
      <c r="C183" s="11"/>
      <c r="D183" s="11"/>
      <c r="E183" s="11"/>
      <c r="F183" s="11"/>
      <c r="G183" s="11"/>
      <c r="H183" s="11"/>
      <c r="I183" s="11" t="n">
        <v>60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0"/>
      <c r="AB183" s="11"/>
      <c r="AC183" s="11"/>
      <c r="AD183" s="11"/>
      <c r="AE183" s="11"/>
      <c r="AF183" s="11"/>
      <c r="AG183" s="6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</row>
    <row r="184" s="24" customFormat="true" ht="167.25" hidden="false" customHeight="false" outlineLevel="0" collapsed="false">
      <c r="A184" s="11" t="n">
        <v>60</v>
      </c>
      <c r="B184" s="17" t="s">
        <v>103</v>
      </c>
      <c r="C184" s="11"/>
      <c r="D184" s="11"/>
      <c r="E184" s="11"/>
      <c r="F184" s="11"/>
      <c r="G184" s="11"/>
      <c r="H184" s="11" t="n">
        <v>25</v>
      </c>
      <c r="I184" s="11" t="n">
        <v>87.5</v>
      </c>
      <c r="J184" s="11"/>
      <c r="K184" s="11"/>
      <c r="L184" s="11"/>
      <c r="M184" s="11" t="n">
        <v>16</v>
      </c>
      <c r="N184" s="11"/>
      <c r="O184" s="11"/>
      <c r="P184" s="11"/>
      <c r="Q184" s="11"/>
      <c r="R184" s="11"/>
      <c r="S184" s="11"/>
      <c r="T184" s="11"/>
      <c r="U184" s="11" t="n">
        <v>5</v>
      </c>
      <c r="V184" s="11"/>
      <c r="W184" s="11" t="n">
        <v>5</v>
      </c>
      <c r="X184" s="11"/>
      <c r="Y184" s="11" t="n">
        <v>1.5</v>
      </c>
      <c r="Z184" s="11"/>
      <c r="AA184" s="10"/>
      <c r="AB184" s="11"/>
      <c r="AC184" s="11"/>
      <c r="AD184" s="11"/>
      <c r="AE184" s="11"/>
      <c r="AF184" s="11"/>
      <c r="AG184" s="6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</row>
    <row r="185" s="24" customFormat="true" ht="167.25" hidden="false" customHeight="false" outlineLevel="0" collapsed="false">
      <c r="A185" s="11" t="n">
        <v>23</v>
      </c>
      <c r="B185" s="17" t="s">
        <v>104</v>
      </c>
      <c r="C185" s="11" t="n">
        <v>17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v>72</v>
      </c>
      <c r="P185" s="11"/>
      <c r="Q185" s="11" t="n">
        <v>13</v>
      </c>
      <c r="R185" s="11"/>
      <c r="S185" s="11"/>
      <c r="T185" s="11"/>
      <c r="U185" s="11"/>
      <c r="V185" s="11" t="n">
        <v>4</v>
      </c>
      <c r="W185" s="11" t="n">
        <v>5</v>
      </c>
      <c r="X185" s="11" t="n">
        <v>5</v>
      </c>
      <c r="Y185" s="11"/>
      <c r="Z185" s="11"/>
      <c r="AA185" s="10"/>
      <c r="AB185" s="11"/>
      <c r="AC185" s="11"/>
      <c r="AD185" s="11"/>
      <c r="AE185" s="11"/>
      <c r="AF185" s="11"/>
      <c r="AG185" s="6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</row>
    <row r="186" s="24" customFormat="true" ht="84" hidden="false" customHeight="false" outlineLevel="0" collapsed="false">
      <c r="A186" s="11" t="n">
        <v>41</v>
      </c>
      <c r="B186" s="17" t="s">
        <v>85</v>
      </c>
      <c r="C186" s="11"/>
      <c r="D186" s="11"/>
      <c r="E186" s="11"/>
      <c r="F186" s="11" t="n">
        <v>54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 t="n">
        <v>7</v>
      </c>
      <c r="W186" s="11"/>
      <c r="X186" s="11"/>
      <c r="Y186" s="11"/>
      <c r="Z186" s="11"/>
      <c r="AA186" s="10"/>
      <c r="AB186" s="11"/>
      <c r="AC186" s="11"/>
      <c r="AD186" s="11"/>
      <c r="AE186" s="11"/>
      <c r="AF186" s="11"/>
      <c r="AG186" s="6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</row>
    <row r="187" s="24" customFormat="true" ht="129" hidden="false" customHeight="true" outlineLevel="0" collapsed="false">
      <c r="A187" s="11" t="n">
        <v>35</v>
      </c>
      <c r="B187" s="17" t="s">
        <v>49</v>
      </c>
      <c r="C187" s="11"/>
      <c r="D187" s="11"/>
      <c r="E187" s="11"/>
      <c r="F187" s="11"/>
      <c r="G187" s="11"/>
      <c r="H187" s="11"/>
      <c r="I187" s="11"/>
      <c r="J187" s="11"/>
      <c r="K187" s="11" t="n">
        <v>20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 t="n">
        <v>15</v>
      </c>
      <c r="Z187" s="11"/>
      <c r="AA187" s="10"/>
      <c r="AB187" s="11"/>
      <c r="AC187" s="11"/>
      <c r="AD187" s="11"/>
      <c r="AE187" s="11"/>
      <c r="AF187" s="11"/>
      <c r="AG187" s="6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</row>
    <row r="188" s="24" customFormat="true" ht="84" hidden="false" customHeight="false" outlineLevel="0" collapsed="false">
      <c r="A188" s="11" t="s">
        <v>41</v>
      </c>
      <c r="B188" s="17" t="s">
        <v>5</v>
      </c>
      <c r="C188" s="11" t="n">
        <v>60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0"/>
      <c r="AB188" s="11"/>
      <c r="AC188" s="11"/>
      <c r="AD188" s="11"/>
      <c r="AE188" s="11"/>
      <c r="AF188" s="11"/>
      <c r="AG188" s="6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</row>
    <row r="189" s="24" customFormat="true" ht="84" hidden="false" customHeight="false" outlineLevel="0" collapsed="false">
      <c r="A189" s="11" t="s">
        <v>41</v>
      </c>
      <c r="B189" s="17" t="s">
        <v>6</v>
      </c>
      <c r="C189" s="11"/>
      <c r="D189" s="11" t="n">
        <v>30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0"/>
      <c r="AB189" s="11"/>
      <c r="AC189" s="11"/>
      <c r="AD189" s="11"/>
      <c r="AE189" s="11"/>
      <c r="AF189" s="11"/>
      <c r="AG189" s="6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</row>
    <row r="190" s="24" customFormat="true" ht="84" hidden="false" customHeight="false" outlineLevel="0" collapsed="false">
      <c r="A190" s="11"/>
      <c r="B190" s="17" t="s">
        <v>44</v>
      </c>
      <c r="C190" s="11" t="n">
        <f aca="false">C183+C184+C185+C186+C187+C188+C189</f>
        <v>77</v>
      </c>
      <c r="D190" s="11" t="n">
        <f aca="false">D183+D184+D185+D186+D187+D188+D189</f>
        <v>30</v>
      </c>
      <c r="E190" s="11" t="n">
        <f aca="false">E183+E184+E185+E186+E187+E188+E189</f>
        <v>0</v>
      </c>
      <c r="F190" s="11" t="n">
        <f aca="false">F183+F184+F185+F186+F187+F188+F189</f>
        <v>54</v>
      </c>
      <c r="G190" s="11" t="n">
        <f aca="false">G183+G184+G185+G186+G187+G188+G189</f>
        <v>0</v>
      </c>
      <c r="H190" s="11" t="n">
        <f aca="false">H183+H184+H185+H186+H187+H188+H189</f>
        <v>25</v>
      </c>
      <c r="I190" s="11" t="n">
        <f aca="false">I183+I184+I185+I186+I187+I188+I189</f>
        <v>147.5</v>
      </c>
      <c r="J190" s="11" t="n">
        <f aca="false">J183+J184+J185+J186+J187+J188+J189</f>
        <v>0</v>
      </c>
      <c r="K190" s="11" t="n">
        <f aca="false">K183+K184+K185+K186+K187+K188+K189</f>
        <v>20</v>
      </c>
      <c r="L190" s="11" t="n">
        <f aca="false">L183+L184+L185+L186+L187+L188+L189</f>
        <v>0</v>
      </c>
      <c r="M190" s="11" t="n">
        <f aca="false">M183+M184+M185+M186+M187+M188+M189</f>
        <v>16</v>
      </c>
      <c r="N190" s="11" t="n">
        <f aca="false">N183+N184+N185+N186+N187+N188+N189</f>
        <v>0</v>
      </c>
      <c r="O190" s="11" t="n">
        <f aca="false">O183+O184+O185+O186+O187+O188+O189</f>
        <v>72</v>
      </c>
      <c r="P190" s="11" t="n">
        <f aca="false">P183+P184+P185+P186+P187+P188+P189</f>
        <v>0</v>
      </c>
      <c r="Q190" s="11" t="n">
        <f aca="false">Q183+Q184+Q185+Q186+Q187+Q188+Q189</f>
        <v>13</v>
      </c>
      <c r="R190" s="11" t="n">
        <f aca="false">R183+R184+R185+R186+R187+R188+R189</f>
        <v>0</v>
      </c>
      <c r="S190" s="11" t="n">
        <f aca="false">S183+S184+S185+S186+S187+S188+S189</f>
        <v>0</v>
      </c>
      <c r="T190" s="11" t="n">
        <f aca="false">T183+T184+T185+T186+T187+T188+T189</f>
        <v>0</v>
      </c>
      <c r="U190" s="11" t="n">
        <f aca="false">U183+U184+U185+U186+U187+U188+U189</f>
        <v>5</v>
      </c>
      <c r="V190" s="11" t="n">
        <f aca="false">V183+V184+V185+V186+V187+V188+V189</f>
        <v>11</v>
      </c>
      <c r="W190" s="11" t="n">
        <f aca="false">W183+W184+W185+W186+W187+W188+W189</f>
        <v>10</v>
      </c>
      <c r="X190" s="11" t="n">
        <f aca="false">X183+X184+X185+X186+X187+X188+X189</f>
        <v>5</v>
      </c>
      <c r="Y190" s="11" t="n">
        <f aca="false">Y183+Y184+Y185+Y186+Y187+Y188+Y189</f>
        <v>16.5</v>
      </c>
      <c r="Z190" s="11" t="n">
        <f aca="false">Z183+Z184+Z185+Z186+Z187+Z188+Z189</f>
        <v>0</v>
      </c>
      <c r="AA190" s="11" t="n">
        <f aca="false">AA183+AA184+AA185+AA186+AA187+AA188+AA189</f>
        <v>0</v>
      </c>
      <c r="AB190" s="11" t="n">
        <f aca="false">AB183+AB184+AB185+AB186+AB187+AB188+AB189</f>
        <v>0</v>
      </c>
      <c r="AC190" s="11" t="n">
        <f aca="false">AC183+AC184+AC185+AC186+AC187+AC188+AC189</f>
        <v>0</v>
      </c>
      <c r="AD190" s="11" t="n">
        <f aca="false">AD183+AD184+AD185+AD186+AD187+AD188+AD189</f>
        <v>0</v>
      </c>
      <c r="AE190" s="11" t="n">
        <f aca="false">AE183+AE184+AE185+AE186+AE187+AE188+AE189</f>
        <v>0</v>
      </c>
      <c r="AF190" s="11" t="n">
        <f aca="false">AF183+AF184+AF185+AF186+AF187+AF188+AF189</f>
        <v>0</v>
      </c>
      <c r="AG190" s="11" t="n">
        <f aca="false">AG183+AG184+AG185+AG186+AG187+AG188+AG189</f>
        <v>0</v>
      </c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</row>
    <row r="191" s="24" customFormat="true" ht="84" hidden="false" customHeight="true" outlineLevel="0" collapsed="false">
      <c r="A191" s="10" t="s">
        <v>50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</row>
    <row r="192" s="24" customFormat="true" ht="167.25" hidden="false" customHeight="false" outlineLevel="0" collapsed="false">
      <c r="A192" s="11" t="n">
        <v>62</v>
      </c>
      <c r="B192" s="17" t="s">
        <v>51</v>
      </c>
      <c r="C192" s="11"/>
      <c r="D192" s="11"/>
      <c r="E192" s="11"/>
      <c r="F192" s="11"/>
      <c r="G192" s="11"/>
      <c r="H192" s="11"/>
      <c r="I192" s="11"/>
      <c r="J192" s="11" t="n">
        <v>40</v>
      </c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 t="n">
        <v>15</v>
      </c>
      <c r="Z192" s="11"/>
      <c r="AA192" s="10"/>
      <c r="AB192" s="11"/>
      <c r="AC192" s="11"/>
      <c r="AD192" s="11"/>
      <c r="AE192" s="11"/>
      <c r="AF192" s="11"/>
      <c r="AG192" s="6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</row>
    <row r="193" s="24" customFormat="true" ht="84" hidden="false" customHeight="false" outlineLevel="0" collapsed="false">
      <c r="A193" s="11" t="n">
        <v>56</v>
      </c>
      <c r="B193" s="17" t="s">
        <v>105</v>
      </c>
      <c r="C193" s="11"/>
      <c r="D193" s="11"/>
      <c r="E193" s="11" t="n">
        <v>41.8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 t="n">
        <v>7</v>
      </c>
      <c r="R193" s="11"/>
      <c r="S193" s="11"/>
      <c r="T193" s="11"/>
      <c r="U193" s="11"/>
      <c r="V193" s="11" t="n">
        <v>8</v>
      </c>
      <c r="W193" s="11" t="n">
        <v>0.8</v>
      </c>
      <c r="X193" s="11" t="n">
        <v>7.8</v>
      </c>
      <c r="Y193" s="11" t="n">
        <v>7</v>
      </c>
      <c r="Z193" s="11" t="n">
        <v>8</v>
      </c>
      <c r="AA193" s="10"/>
      <c r="AB193" s="11"/>
      <c r="AC193" s="11"/>
      <c r="AD193" s="11"/>
      <c r="AE193" s="11" t="n">
        <v>1.7</v>
      </c>
      <c r="AF193" s="11"/>
      <c r="AG193" s="6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</row>
    <row r="194" s="24" customFormat="true" ht="84" hidden="false" customHeight="false" outlineLevel="0" collapsed="false">
      <c r="A194" s="11" t="s">
        <v>41</v>
      </c>
      <c r="B194" s="17" t="s">
        <v>5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 t="n">
        <v>100</v>
      </c>
      <c r="S194" s="11"/>
      <c r="T194" s="11"/>
      <c r="U194" s="11"/>
      <c r="V194" s="11"/>
      <c r="W194" s="11"/>
      <c r="X194" s="11"/>
      <c r="Y194" s="11"/>
      <c r="Z194" s="11"/>
      <c r="AA194" s="10"/>
      <c r="AB194" s="11"/>
      <c r="AC194" s="11"/>
      <c r="AD194" s="11"/>
      <c r="AE194" s="11"/>
      <c r="AF194" s="11"/>
      <c r="AG194" s="6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</row>
    <row r="195" s="24" customFormat="true" ht="84" hidden="false" customHeight="false" outlineLevel="0" collapsed="false">
      <c r="A195" s="11"/>
      <c r="B195" s="17" t="s">
        <v>44</v>
      </c>
      <c r="C195" s="11" t="n">
        <f aca="false">C192+C193+C194</f>
        <v>0</v>
      </c>
      <c r="D195" s="11" t="n">
        <f aca="false">D192+D193+D194</f>
        <v>0</v>
      </c>
      <c r="E195" s="11" t="n">
        <f aca="false">E192+E193+E194</f>
        <v>41.8</v>
      </c>
      <c r="F195" s="11" t="n">
        <f aca="false">F192+F193+F194</f>
        <v>0</v>
      </c>
      <c r="G195" s="11" t="n">
        <f aca="false">G192+G193+G194</f>
        <v>0</v>
      </c>
      <c r="H195" s="11" t="n">
        <f aca="false">H192+H193+H194</f>
        <v>0</v>
      </c>
      <c r="I195" s="11" t="n">
        <f aca="false">I192+I193+I194</f>
        <v>0</v>
      </c>
      <c r="J195" s="11" t="n">
        <f aca="false">J192+J193+J194</f>
        <v>40</v>
      </c>
      <c r="K195" s="11" t="n">
        <f aca="false">K192+K193+K194</f>
        <v>0</v>
      </c>
      <c r="L195" s="11" t="n">
        <f aca="false">L192+L193+L194</f>
        <v>0</v>
      </c>
      <c r="M195" s="11" t="n">
        <f aca="false">M192+M193+M194</f>
        <v>0</v>
      </c>
      <c r="N195" s="11" t="n">
        <f aca="false">N192+N193+N194</f>
        <v>0</v>
      </c>
      <c r="O195" s="11" t="n">
        <f aca="false">O192+O193+O194</f>
        <v>0</v>
      </c>
      <c r="P195" s="11" t="n">
        <f aca="false">P192+P193+P194</f>
        <v>0</v>
      </c>
      <c r="Q195" s="11" t="n">
        <f aca="false">Q192+Q193+Q194</f>
        <v>7</v>
      </c>
      <c r="R195" s="11" t="n">
        <f aca="false">R192+R193+R194</f>
        <v>100</v>
      </c>
      <c r="S195" s="11" t="n">
        <f aca="false">S192+S193+S194</f>
        <v>0</v>
      </c>
      <c r="T195" s="11" t="n">
        <f aca="false">T192+T193+T194</f>
        <v>0</v>
      </c>
      <c r="U195" s="11" t="n">
        <f aca="false">U192+U193+U194</f>
        <v>0</v>
      </c>
      <c r="V195" s="11" t="n">
        <f aca="false">V192+V193+V194</f>
        <v>8</v>
      </c>
      <c r="W195" s="11" t="n">
        <f aca="false">W192+W193+W194</f>
        <v>0.8</v>
      </c>
      <c r="X195" s="11" t="n">
        <f aca="false">X192+X193+X194</f>
        <v>7.8</v>
      </c>
      <c r="Y195" s="11" t="n">
        <f aca="false">Y192+Y193+Y194</f>
        <v>22</v>
      </c>
      <c r="Z195" s="11" t="n">
        <f aca="false">Z192+Z193+Z194</f>
        <v>8</v>
      </c>
      <c r="AA195" s="11" t="n">
        <f aca="false">AA192+AA193+AA194</f>
        <v>0</v>
      </c>
      <c r="AB195" s="11" t="n">
        <f aca="false">AB192+AB193+AB194</f>
        <v>0</v>
      </c>
      <c r="AC195" s="11" t="n">
        <f aca="false">AC192+AC193+AC194</f>
        <v>0</v>
      </c>
      <c r="AD195" s="11" t="n">
        <f aca="false">AD192+AD193+AD194</f>
        <v>0</v>
      </c>
      <c r="AE195" s="11" t="n">
        <f aca="false">AE192+AE193+AE194</f>
        <v>1.7</v>
      </c>
      <c r="AF195" s="11" t="n">
        <f aca="false">AF192+AF193+AF194</f>
        <v>0</v>
      </c>
      <c r="AG195" s="11" t="n">
        <f aca="false">AG192+AG193+AG194</f>
        <v>0</v>
      </c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</row>
    <row r="196" s="24" customFormat="true" ht="167.25" hidden="false" customHeight="false" outlineLevel="0" collapsed="false">
      <c r="A196" s="11"/>
      <c r="B196" s="17" t="s">
        <v>54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0"/>
      <c r="AB196" s="11"/>
      <c r="AC196" s="11"/>
      <c r="AD196" s="11"/>
      <c r="AE196" s="11"/>
      <c r="AF196" s="11" t="n">
        <v>1.2</v>
      </c>
      <c r="AG196" s="15" t="n">
        <v>1.8</v>
      </c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</row>
    <row r="197" s="24" customFormat="true" ht="84" hidden="false" customHeight="false" outlineLevel="0" collapsed="false">
      <c r="A197" s="11"/>
      <c r="B197" s="19" t="s">
        <v>55</v>
      </c>
      <c r="C197" s="11" t="n">
        <f aca="false">SUM(C181+C190+C195)</f>
        <v>97</v>
      </c>
      <c r="D197" s="11" t="n">
        <f aca="false">SUM(D181+D190+D195)</f>
        <v>50</v>
      </c>
      <c r="E197" s="11" t="n">
        <f aca="false">SUM(E181+E190+E195)</f>
        <v>43.8</v>
      </c>
      <c r="F197" s="11" t="n">
        <f aca="false">SUM(F181+F190+F195)</f>
        <v>121</v>
      </c>
      <c r="G197" s="11" t="n">
        <f aca="false">SUM(G181+G190+G195)</f>
        <v>0</v>
      </c>
      <c r="H197" s="11" t="n">
        <f aca="false">SUM(H181+H190+H195)</f>
        <v>25</v>
      </c>
      <c r="I197" s="11" t="n">
        <f aca="false">SUM(I181+I190+I195)</f>
        <v>165.5</v>
      </c>
      <c r="J197" s="11" t="n">
        <f aca="false">SUM(J181+J190+J195)</f>
        <v>197</v>
      </c>
      <c r="K197" s="11" t="n">
        <f aca="false">SUM(K181+K190+K195)</f>
        <v>20</v>
      </c>
      <c r="L197" s="11" t="n">
        <f aca="false">SUM(L181+L190+L195)</f>
        <v>0</v>
      </c>
      <c r="M197" s="11" t="n">
        <f aca="false">SUM(M181+M190+M195)</f>
        <v>95</v>
      </c>
      <c r="N197" s="11" t="n">
        <f aca="false">SUM(N181+N190+N195)</f>
        <v>0</v>
      </c>
      <c r="O197" s="11" t="n">
        <f aca="false">SUM(O181+O190+O195)</f>
        <v>72</v>
      </c>
      <c r="P197" s="11" t="n">
        <f aca="false">SUM(P181+P190+P195)</f>
        <v>0</v>
      </c>
      <c r="Q197" s="11" t="n">
        <f aca="false">SUM(Q181+Q190+Q195)</f>
        <v>20</v>
      </c>
      <c r="R197" s="11" t="n">
        <f aca="false">SUM(R181+R190+R195)</f>
        <v>100</v>
      </c>
      <c r="S197" s="11" t="n">
        <f aca="false">SUM(S181+S190+S195)</f>
        <v>0</v>
      </c>
      <c r="T197" s="11" t="n">
        <f aca="false">SUM(T181+T190+T195)</f>
        <v>0</v>
      </c>
      <c r="U197" s="11" t="n">
        <f aca="false">SUM(U181+U190+U195)</f>
        <v>5</v>
      </c>
      <c r="V197" s="11" t="n">
        <f aca="false">SUM(V181+V190+V195)</f>
        <v>28</v>
      </c>
      <c r="W197" s="11" t="n">
        <f aca="false">SUM(W181+W190+W195)</f>
        <v>15.8</v>
      </c>
      <c r="X197" s="11" t="n">
        <f aca="false">SUM(X181+X190+X195)</f>
        <v>12.8</v>
      </c>
      <c r="Y197" s="11" t="n">
        <f aca="false">SUM(Y181+Y190+Y195)</f>
        <v>53.5</v>
      </c>
      <c r="Z197" s="11" t="n">
        <f aca="false">SUM(Z181+Z190+Z195)</f>
        <v>8</v>
      </c>
      <c r="AA197" s="11" t="n">
        <f aca="false">SUM(AA181+AA190+AA195)</f>
        <v>1</v>
      </c>
      <c r="AB197" s="11" t="n">
        <f aca="false">SUM(AB181+AB190+AB195)</f>
        <v>0</v>
      </c>
      <c r="AC197" s="11" t="n">
        <f aca="false">SUM(AC181+AC190+AC195)</f>
        <v>0</v>
      </c>
      <c r="AD197" s="11" t="n">
        <f aca="false">SUM(AD181+AD190+AD195)</f>
        <v>0</v>
      </c>
      <c r="AE197" s="11" t="n">
        <f aca="false">SUM(AE181+AE190+AE195)</f>
        <v>1.7</v>
      </c>
      <c r="AF197" s="11" t="n">
        <v>1.2</v>
      </c>
      <c r="AG197" s="11" t="n">
        <v>1.8</v>
      </c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</row>
    <row r="198" s="21" customFormat="true" ht="110.25" hidden="false" customHeight="true" outlineLevel="0" collapsed="false">
      <c r="A198" s="10" t="s">
        <v>1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</row>
    <row r="199" s="22" customFormat="true" ht="71.25" hidden="false" customHeight="true" outlineLevel="0" collapsed="false">
      <c r="A199" s="10" t="s">
        <v>106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</row>
    <row r="200" customFormat="false" ht="70.5" hidden="false" customHeight="true" outlineLevel="0" collapsed="false">
      <c r="A200" s="11" t="s">
        <v>3</v>
      </c>
      <c r="B200" s="10" t="s">
        <v>4</v>
      </c>
      <c r="C200" s="12" t="s">
        <v>5</v>
      </c>
      <c r="D200" s="12" t="s">
        <v>6</v>
      </c>
      <c r="E200" s="12" t="s">
        <v>7</v>
      </c>
      <c r="F200" s="12" t="s">
        <v>8</v>
      </c>
      <c r="G200" s="12" t="s">
        <v>9</v>
      </c>
      <c r="H200" s="12" t="s">
        <v>10</v>
      </c>
      <c r="I200" s="12" t="s">
        <v>11</v>
      </c>
      <c r="J200" s="12" t="s">
        <v>12</v>
      </c>
      <c r="K200" s="12" t="s">
        <v>13</v>
      </c>
      <c r="L200" s="12" t="s">
        <v>14</v>
      </c>
      <c r="M200" s="12" t="s">
        <v>15</v>
      </c>
      <c r="N200" s="12" t="s">
        <v>16</v>
      </c>
      <c r="O200" s="12" t="s">
        <v>17</v>
      </c>
      <c r="P200" s="12" t="s">
        <v>18</v>
      </c>
      <c r="Q200" s="12" t="s">
        <v>19</v>
      </c>
      <c r="R200" s="12" t="s">
        <v>20</v>
      </c>
      <c r="S200" s="12" t="s">
        <v>21</v>
      </c>
      <c r="T200" s="12" t="s">
        <v>22</v>
      </c>
      <c r="U200" s="12" t="s">
        <v>23</v>
      </c>
      <c r="V200" s="12" t="s">
        <v>24</v>
      </c>
      <c r="W200" s="12" t="s">
        <v>25</v>
      </c>
      <c r="X200" s="12" t="s">
        <v>26</v>
      </c>
      <c r="Y200" s="12" t="s">
        <v>27</v>
      </c>
      <c r="Z200" s="12" t="s">
        <v>28</v>
      </c>
      <c r="AA200" s="13" t="s">
        <v>29</v>
      </c>
      <c r="AB200" s="12" t="s">
        <v>30</v>
      </c>
      <c r="AC200" s="13" t="s">
        <v>31</v>
      </c>
      <c r="AD200" s="12" t="s">
        <v>32</v>
      </c>
      <c r="AE200" s="12" t="s">
        <v>33</v>
      </c>
      <c r="AF200" s="12" t="s">
        <v>34</v>
      </c>
      <c r="AG200" s="12" t="s">
        <v>35</v>
      </c>
    </row>
    <row r="201" customFormat="false" ht="409.6" hidden="false" customHeight="true" outlineLevel="0" collapsed="false">
      <c r="A201" s="11"/>
      <c r="B201" s="10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3"/>
      <c r="AB201" s="12"/>
      <c r="AC201" s="13"/>
      <c r="AD201" s="12"/>
      <c r="AE201" s="12"/>
      <c r="AF201" s="12"/>
      <c r="AG201" s="12"/>
    </row>
    <row r="202" customFormat="false" ht="84" hidden="false" customHeight="false" outlineLevel="0" collapsed="false">
      <c r="A202" s="11" t="n">
        <v>1</v>
      </c>
      <c r="B202" s="14" t="n">
        <v>2</v>
      </c>
      <c r="C202" s="11" t="n">
        <v>3</v>
      </c>
      <c r="D202" s="11" t="n">
        <v>4</v>
      </c>
      <c r="E202" s="11" t="n">
        <v>5</v>
      </c>
      <c r="F202" s="11" t="n">
        <v>6</v>
      </c>
      <c r="G202" s="11" t="n">
        <v>7</v>
      </c>
      <c r="H202" s="11" t="s">
        <v>36</v>
      </c>
      <c r="I202" s="11" t="n">
        <v>9</v>
      </c>
      <c r="J202" s="11" t="n">
        <v>10</v>
      </c>
      <c r="K202" s="11" t="n">
        <v>11</v>
      </c>
      <c r="L202" s="11" t="n">
        <v>12</v>
      </c>
      <c r="M202" s="11" t="n">
        <v>13</v>
      </c>
      <c r="N202" s="11" t="n">
        <v>14</v>
      </c>
      <c r="O202" s="11" t="n">
        <v>15</v>
      </c>
      <c r="P202" s="11" t="n">
        <v>16</v>
      </c>
      <c r="Q202" s="11" t="n">
        <v>17</v>
      </c>
      <c r="R202" s="11" t="n">
        <v>18</v>
      </c>
      <c r="S202" s="11" t="n">
        <v>19</v>
      </c>
      <c r="T202" s="11" t="n">
        <v>20</v>
      </c>
      <c r="U202" s="11" t="n">
        <v>21</v>
      </c>
      <c r="V202" s="11" t="n">
        <v>22</v>
      </c>
      <c r="W202" s="11" t="n">
        <v>23</v>
      </c>
      <c r="X202" s="11" t="n">
        <v>24</v>
      </c>
      <c r="Y202" s="11" t="n">
        <v>25</v>
      </c>
      <c r="Z202" s="11" t="n">
        <v>26</v>
      </c>
      <c r="AA202" s="14" t="n">
        <v>27</v>
      </c>
      <c r="AB202" s="11" t="n">
        <v>28</v>
      </c>
      <c r="AC202" s="11" t="n">
        <v>29</v>
      </c>
      <c r="AD202" s="11" t="n">
        <v>30</v>
      </c>
      <c r="AE202" s="11" t="n">
        <v>31</v>
      </c>
      <c r="AF202" s="11" t="n">
        <v>32</v>
      </c>
      <c r="AG202" s="15" t="n">
        <v>33</v>
      </c>
    </row>
    <row r="203" s="9" customFormat="true" ht="71.25" hidden="false" customHeight="true" outlineLevel="0" collapsed="false">
      <c r="A203" s="10" t="s">
        <v>3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</row>
    <row r="204" customFormat="false" ht="83.25" hidden="false" customHeight="false" outlineLevel="0" collapsed="false">
      <c r="A204" s="11" t="n">
        <v>13</v>
      </c>
      <c r="B204" s="17" t="s">
        <v>107</v>
      </c>
      <c r="C204" s="11"/>
      <c r="D204" s="11"/>
      <c r="E204" s="11" t="n">
        <v>8</v>
      </c>
      <c r="F204" s="11" t="n">
        <v>5</v>
      </c>
      <c r="G204" s="11"/>
      <c r="H204" s="11"/>
      <c r="I204" s="11" t="n">
        <v>13</v>
      </c>
      <c r="J204" s="11"/>
      <c r="K204" s="11"/>
      <c r="L204" s="11"/>
      <c r="M204" s="11"/>
      <c r="N204" s="11"/>
      <c r="O204" s="15" t="n">
        <v>73</v>
      </c>
      <c r="P204" s="11"/>
      <c r="Q204" s="11"/>
      <c r="R204" s="11"/>
      <c r="S204" s="11"/>
      <c r="T204" s="11"/>
      <c r="U204" s="11"/>
      <c r="V204" s="11"/>
      <c r="W204" s="11" t="n">
        <v>9</v>
      </c>
      <c r="X204" s="11"/>
      <c r="Y204" s="11"/>
      <c r="Z204" s="11"/>
      <c r="AA204" s="10"/>
      <c r="AB204" s="11"/>
      <c r="AC204" s="11"/>
      <c r="AD204" s="11"/>
      <c r="AE204" s="11"/>
      <c r="AF204" s="11"/>
      <c r="AG204" s="6"/>
    </row>
    <row r="205" customFormat="false" ht="83.25" hidden="false" customHeight="false" outlineLevel="0" collapsed="false">
      <c r="A205" s="11" t="n">
        <v>15</v>
      </c>
      <c r="B205" s="17" t="s">
        <v>69</v>
      </c>
      <c r="C205" s="11"/>
      <c r="D205" s="11"/>
      <c r="E205" s="11" t="n">
        <v>2</v>
      </c>
      <c r="F205" s="11"/>
      <c r="G205" s="11"/>
      <c r="H205" s="11"/>
      <c r="I205" s="11" t="n">
        <v>2.5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 t="n">
        <v>6</v>
      </c>
      <c r="V205" s="11" t="n">
        <v>2</v>
      </c>
      <c r="W205" s="11"/>
      <c r="X205" s="11"/>
      <c r="Y205" s="11"/>
      <c r="Z205" s="11"/>
      <c r="AA205" s="10"/>
      <c r="AB205" s="11"/>
      <c r="AC205" s="11"/>
      <c r="AD205" s="11"/>
      <c r="AE205" s="11"/>
      <c r="AF205" s="11"/>
      <c r="AG205" s="6"/>
    </row>
    <row r="206" customFormat="false" ht="83.25" hidden="false" customHeight="false" outlineLevel="0" collapsed="false">
      <c r="A206" s="11" t="n">
        <v>7</v>
      </c>
      <c r="B206" s="17" t="s">
        <v>58</v>
      </c>
      <c r="C206" s="11"/>
      <c r="D206" s="11"/>
      <c r="E206" s="11"/>
      <c r="F206" s="11"/>
      <c r="G206" s="11"/>
      <c r="H206" s="11" t="n">
        <v>128</v>
      </c>
      <c r="I206" s="11"/>
      <c r="J206" s="11"/>
      <c r="K206" s="11"/>
      <c r="L206" s="11"/>
      <c r="M206" s="11"/>
      <c r="N206" s="11"/>
      <c r="O206" s="11"/>
      <c r="P206" s="11"/>
      <c r="Q206" s="11" t="n">
        <v>22</v>
      </c>
      <c r="R206" s="11"/>
      <c r="S206" s="11"/>
      <c r="T206" s="11"/>
      <c r="U206" s="11"/>
      <c r="V206" s="11" t="n">
        <v>5</v>
      </c>
      <c r="W206" s="11"/>
      <c r="X206" s="11"/>
      <c r="Y206" s="11"/>
      <c r="Z206" s="11"/>
      <c r="AA206" s="10"/>
      <c r="AB206" s="11"/>
      <c r="AC206" s="11"/>
      <c r="AD206" s="11"/>
      <c r="AE206" s="11"/>
      <c r="AF206" s="11"/>
      <c r="AG206" s="6"/>
    </row>
    <row r="207" customFormat="false" ht="165.75" hidden="false" customHeight="true" outlineLevel="0" collapsed="false">
      <c r="A207" s="11" t="n">
        <v>17</v>
      </c>
      <c r="B207" s="17" t="s">
        <v>64</v>
      </c>
      <c r="C207" s="11"/>
      <c r="D207" s="11"/>
      <c r="E207" s="11"/>
      <c r="F207" s="11"/>
      <c r="G207" s="11"/>
      <c r="H207" s="11"/>
      <c r="I207" s="11"/>
      <c r="J207" s="11"/>
      <c r="K207" s="11" t="n">
        <v>20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 t="n">
        <v>15</v>
      </c>
      <c r="Z207" s="11"/>
      <c r="AA207" s="10"/>
      <c r="AB207" s="11"/>
      <c r="AC207" s="11"/>
      <c r="AD207" s="11"/>
      <c r="AE207" s="11"/>
      <c r="AF207" s="11"/>
      <c r="AG207" s="6"/>
    </row>
    <row r="208" customFormat="false" ht="83.25" hidden="false" customHeight="false" outlineLevel="0" collapsed="false">
      <c r="A208" s="11" t="s">
        <v>41</v>
      </c>
      <c r="B208" s="17" t="s">
        <v>6</v>
      </c>
      <c r="C208" s="11"/>
      <c r="D208" s="11" t="n">
        <v>20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0"/>
      <c r="AB208" s="11"/>
      <c r="AC208" s="11"/>
      <c r="AD208" s="11"/>
      <c r="AE208" s="11"/>
      <c r="AF208" s="11"/>
      <c r="AG208" s="6"/>
    </row>
    <row r="209" customFormat="false" ht="83.25" hidden="false" customHeight="false" outlineLevel="0" collapsed="false">
      <c r="A209" s="11" t="s">
        <v>41</v>
      </c>
      <c r="B209" s="17" t="s">
        <v>43</v>
      </c>
      <c r="C209" s="11" t="n">
        <v>30</v>
      </c>
      <c r="D209" s="11"/>
      <c r="E209" s="11"/>
      <c r="F209" s="11"/>
      <c r="G209" s="11"/>
      <c r="H209" s="11"/>
      <c r="I209" s="18"/>
      <c r="J209" s="18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0"/>
      <c r="AB209" s="11"/>
      <c r="AC209" s="11"/>
      <c r="AD209" s="11"/>
      <c r="AE209" s="11"/>
      <c r="AF209" s="11"/>
      <c r="AG209" s="6"/>
    </row>
    <row r="210" customFormat="false" ht="84" hidden="false" customHeight="false" outlineLevel="0" collapsed="false">
      <c r="A210" s="11"/>
      <c r="B210" s="17" t="s">
        <v>44</v>
      </c>
      <c r="C210" s="11" t="n">
        <f aca="false">SUM(C204:C209)</f>
        <v>30</v>
      </c>
      <c r="D210" s="11" t="n">
        <f aca="false">SUM(D204:D209)</f>
        <v>20</v>
      </c>
      <c r="E210" s="11" t="n">
        <f aca="false">SUM(E204:E209)</f>
        <v>10</v>
      </c>
      <c r="F210" s="11" t="n">
        <f aca="false">SUM(F204:F209)</f>
        <v>5</v>
      </c>
      <c r="G210" s="11" t="n">
        <f aca="false">SUM(G204:G209)</f>
        <v>0</v>
      </c>
      <c r="H210" s="11" t="n">
        <f aca="false">SUM(H204:H209)</f>
        <v>128</v>
      </c>
      <c r="I210" s="11" t="n">
        <f aca="false">SUM(I204:I209)</f>
        <v>15.5</v>
      </c>
      <c r="J210" s="11" t="n">
        <f aca="false">SUM(J204:J209)</f>
        <v>0</v>
      </c>
      <c r="K210" s="11" t="n">
        <f aca="false">SUM(K204:K209)</f>
        <v>20</v>
      </c>
      <c r="L210" s="11" t="n">
        <f aca="false">SUM(L204:L209)</f>
        <v>0</v>
      </c>
      <c r="M210" s="11" t="n">
        <f aca="false">SUM(M204:M209)</f>
        <v>0</v>
      </c>
      <c r="N210" s="11" t="n">
        <f aca="false">SUM(N204:N209)</f>
        <v>0</v>
      </c>
      <c r="O210" s="11" t="n">
        <f aca="false">SUM(O204:O209)</f>
        <v>73</v>
      </c>
      <c r="P210" s="11" t="n">
        <f aca="false">SUM(P204:P209)</f>
        <v>0</v>
      </c>
      <c r="Q210" s="11" t="n">
        <f aca="false">SUM(Q204:Q209)</f>
        <v>22</v>
      </c>
      <c r="R210" s="11" t="n">
        <f aca="false">SUM(R204:R209)</f>
        <v>0</v>
      </c>
      <c r="S210" s="11" t="n">
        <f aca="false">SUM(S204:S209)</f>
        <v>0</v>
      </c>
      <c r="T210" s="11" t="n">
        <f aca="false">SUM(T204:T209)</f>
        <v>0</v>
      </c>
      <c r="U210" s="11" t="n">
        <f aca="false">SUM(U204:U209)</f>
        <v>6</v>
      </c>
      <c r="V210" s="11" t="n">
        <f aca="false">SUM(V204:V209)</f>
        <v>7</v>
      </c>
      <c r="W210" s="11" t="n">
        <f aca="false">SUM(W204:W209)</f>
        <v>9</v>
      </c>
      <c r="X210" s="11" t="n">
        <f aca="false">SUM(X204:X209)</f>
        <v>0</v>
      </c>
      <c r="Y210" s="11" t="n">
        <f aca="false">SUM(Y204:Y209)</f>
        <v>15</v>
      </c>
      <c r="Z210" s="11" t="n">
        <f aca="false">SUM(Z204:Z209)</f>
        <v>0</v>
      </c>
      <c r="AA210" s="10" t="n">
        <f aca="false">SUM(AA204:AA209)</f>
        <v>0</v>
      </c>
      <c r="AB210" s="11" t="n">
        <f aca="false">SUM(AB204:AB209)</f>
        <v>0</v>
      </c>
      <c r="AC210" s="11" t="n">
        <f aca="false">SUM(AC204:AC209)</f>
        <v>0</v>
      </c>
      <c r="AD210" s="11" t="n">
        <f aca="false">SUM(AD204:AD209)</f>
        <v>0</v>
      </c>
      <c r="AE210" s="11" t="n">
        <f aca="false">SUM(AE204:AE209)</f>
        <v>0</v>
      </c>
      <c r="AF210" s="11" t="n">
        <f aca="false">SUM(AF204:AF209)</f>
        <v>0</v>
      </c>
      <c r="AG210" s="11" t="n">
        <f aca="false">SUM(AG204:AG209)</f>
        <v>0</v>
      </c>
    </row>
    <row r="211" s="9" customFormat="true" ht="84" hidden="false" customHeight="true" outlineLevel="0" collapsed="false">
      <c r="A211" s="10" t="s">
        <v>45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</row>
    <row r="212" customFormat="false" ht="166.5" hidden="false" customHeight="false" outlineLevel="0" collapsed="false">
      <c r="A212" s="11" t="n">
        <v>16</v>
      </c>
      <c r="B212" s="17" t="s">
        <v>60</v>
      </c>
      <c r="C212" s="11"/>
      <c r="D212" s="11"/>
      <c r="E212" s="11"/>
      <c r="F212" s="11"/>
      <c r="G212" s="11"/>
      <c r="H212" s="11"/>
      <c r="I212" s="11" t="n">
        <v>58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 t="n">
        <v>3</v>
      </c>
      <c r="X212" s="11"/>
      <c r="Y212" s="11"/>
      <c r="Z212" s="11"/>
      <c r="AA212" s="10"/>
      <c r="AB212" s="11"/>
      <c r="AC212" s="11"/>
      <c r="AD212" s="11"/>
      <c r="AE212" s="11"/>
      <c r="AF212" s="11"/>
      <c r="AG212" s="6"/>
    </row>
    <row r="213" customFormat="false" ht="249.75" hidden="false" customHeight="false" outlineLevel="0" collapsed="false">
      <c r="A213" s="11" t="n">
        <v>33</v>
      </c>
      <c r="B213" s="17" t="s">
        <v>108</v>
      </c>
      <c r="C213" s="11"/>
      <c r="D213" s="11"/>
      <c r="E213" s="11"/>
      <c r="F213" s="11"/>
      <c r="G213" s="11"/>
      <c r="H213" s="11" t="n">
        <v>30</v>
      </c>
      <c r="I213" s="11" t="n">
        <v>82.5</v>
      </c>
      <c r="J213" s="11"/>
      <c r="K213" s="11"/>
      <c r="L213" s="11"/>
      <c r="M213" s="11" t="n">
        <v>16</v>
      </c>
      <c r="N213" s="11"/>
      <c r="O213" s="11"/>
      <c r="P213" s="11"/>
      <c r="Q213" s="11"/>
      <c r="R213" s="11"/>
      <c r="S213" s="11"/>
      <c r="T213" s="11"/>
      <c r="U213" s="11" t="n">
        <v>5</v>
      </c>
      <c r="V213" s="11"/>
      <c r="W213" s="11" t="n">
        <v>5</v>
      </c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</row>
    <row r="214" customFormat="false" ht="166.5" hidden="false" customHeight="false" outlineLevel="0" collapsed="false">
      <c r="A214" s="11" t="n">
        <v>47</v>
      </c>
      <c r="B214" s="17" t="s">
        <v>109</v>
      </c>
      <c r="C214" s="11" t="n">
        <v>20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 t="n">
        <v>74</v>
      </c>
      <c r="O214" s="15"/>
      <c r="P214" s="11"/>
      <c r="Q214" s="11" t="n">
        <v>22</v>
      </c>
      <c r="R214" s="11"/>
      <c r="S214" s="11"/>
      <c r="T214" s="11"/>
      <c r="U214" s="11"/>
      <c r="V214" s="11" t="n">
        <v>5</v>
      </c>
      <c r="W214" s="11" t="n">
        <v>4</v>
      </c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</row>
    <row r="215" customFormat="false" ht="83.25" hidden="false" customHeight="false" outlineLevel="0" collapsed="false">
      <c r="A215" s="11" t="n">
        <v>24</v>
      </c>
      <c r="B215" s="17" t="s">
        <v>110</v>
      </c>
      <c r="C215" s="11"/>
      <c r="D215" s="11"/>
      <c r="E215" s="11"/>
      <c r="F215" s="11" t="n">
        <v>47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 t="n">
        <v>9</v>
      </c>
      <c r="W215" s="11"/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</row>
    <row r="216" s="23" customFormat="true" ht="173.25" hidden="false" customHeight="true" outlineLevel="0" collapsed="false">
      <c r="A216" s="11" t="n">
        <v>25</v>
      </c>
      <c r="B216" s="17" t="s">
        <v>76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 t="n">
        <v>20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</row>
    <row r="217" customFormat="false" ht="83.25" hidden="false" customHeight="false" outlineLevel="0" collapsed="false">
      <c r="A217" s="11" t="s">
        <v>41</v>
      </c>
      <c r="B217" s="17" t="s">
        <v>5</v>
      </c>
      <c r="C217" s="11" t="n">
        <v>60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0"/>
      <c r="AB217" s="11"/>
      <c r="AC217" s="11"/>
      <c r="AD217" s="11"/>
      <c r="AE217" s="11"/>
      <c r="AF217" s="11"/>
      <c r="AG217" s="6"/>
    </row>
    <row r="218" customFormat="false" ht="84" hidden="false" customHeight="false" outlineLevel="0" collapsed="false">
      <c r="A218" s="11" t="s">
        <v>41</v>
      </c>
      <c r="B218" s="17" t="s">
        <v>6</v>
      </c>
      <c r="C218" s="11"/>
      <c r="D218" s="11" t="n">
        <v>30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/>
      <c r="AG218" s="6"/>
    </row>
    <row r="219" s="9" customFormat="true" ht="84" hidden="false" customHeight="false" outlineLevel="0" collapsed="false">
      <c r="A219" s="11"/>
      <c r="B219" s="17" t="s">
        <v>44</v>
      </c>
      <c r="C219" s="11" t="n">
        <f aca="false">SUM(C212:C218)</f>
        <v>80</v>
      </c>
      <c r="D219" s="11" t="n">
        <f aca="false">SUM(D212:D218)</f>
        <v>30</v>
      </c>
      <c r="E219" s="11" t="n">
        <f aca="false">SUM(E212:E218)</f>
        <v>0</v>
      </c>
      <c r="F219" s="11" t="n">
        <f aca="false">SUM(F212:F218)</f>
        <v>47</v>
      </c>
      <c r="G219" s="11" t="n">
        <f aca="false">SUM(G212:G218)</f>
        <v>0</v>
      </c>
      <c r="H219" s="11" t="n">
        <f aca="false">SUM(H212:H218)</f>
        <v>30</v>
      </c>
      <c r="I219" s="11" t="n">
        <f aca="false">SUM(I212:I218)</f>
        <v>140.5</v>
      </c>
      <c r="J219" s="11" t="n">
        <f aca="false">SUM(J212:J218)</f>
        <v>0</v>
      </c>
      <c r="K219" s="11" t="n">
        <f aca="false">SUM(K212:K218)</f>
        <v>0</v>
      </c>
      <c r="L219" s="11" t="n">
        <f aca="false">SUM(L212:L218)</f>
        <v>200</v>
      </c>
      <c r="M219" s="11" t="n">
        <f aca="false">SUM(M212:M218)</f>
        <v>16</v>
      </c>
      <c r="N219" s="11" t="n">
        <f aca="false">SUM(N212:N218)</f>
        <v>74</v>
      </c>
      <c r="O219" s="11" t="n">
        <f aca="false">SUM(O212:O218)</f>
        <v>0</v>
      </c>
      <c r="P219" s="11" t="n">
        <f aca="false">SUM(P212:P218)</f>
        <v>0</v>
      </c>
      <c r="Q219" s="11" t="n">
        <f aca="false">SUM(Q212:Q218)</f>
        <v>22</v>
      </c>
      <c r="R219" s="11" t="n">
        <f aca="false">SUM(R212:R218)</f>
        <v>0</v>
      </c>
      <c r="S219" s="11" t="n">
        <f aca="false">SUM(S212:S218)</f>
        <v>0</v>
      </c>
      <c r="T219" s="11" t="n">
        <f aca="false">SUM(T212:T218)</f>
        <v>0</v>
      </c>
      <c r="U219" s="11" t="n">
        <f aca="false">SUM(U212:U218)</f>
        <v>5</v>
      </c>
      <c r="V219" s="11" t="n">
        <f aca="false">SUM(V212:V218)</f>
        <v>14</v>
      </c>
      <c r="W219" s="11" t="n">
        <f aca="false">SUM(W212:W218)</f>
        <v>12</v>
      </c>
      <c r="X219" s="11" t="n">
        <f aca="false">SUM(X212:X218)</f>
        <v>0</v>
      </c>
      <c r="Y219" s="11" t="n">
        <f aca="false">SUM(Y212:Y218)</f>
        <v>0</v>
      </c>
      <c r="Z219" s="11" t="n">
        <f aca="false">SUM(Z212:Z218)</f>
        <v>0</v>
      </c>
      <c r="AA219" s="11" t="n">
        <f aca="false">SUM(AA212:AA218)</f>
        <v>0</v>
      </c>
      <c r="AB219" s="11" t="n">
        <f aca="false">SUM(AB212:AB218)</f>
        <v>0</v>
      </c>
      <c r="AC219" s="11" t="n">
        <f aca="false">SUM(AC212:AC218)</f>
        <v>0</v>
      </c>
      <c r="AD219" s="11" t="n">
        <f aca="false">SUM(AD212:AD218)</f>
        <v>0</v>
      </c>
      <c r="AE219" s="11" t="n">
        <f aca="false">SUM(AE212:AE218)</f>
        <v>0</v>
      </c>
      <c r="AF219" s="11" t="n">
        <f aca="false">SUM(AF212:AF218)</f>
        <v>0</v>
      </c>
      <c r="AG219" s="11" t="n">
        <f aca="false">SUM(AG212:AG218)</f>
        <v>0</v>
      </c>
    </row>
    <row r="220" customFormat="false" ht="83.25" hidden="false" customHeight="true" outlineLevel="0" collapsed="false">
      <c r="A220" s="10" t="s">
        <v>50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83.25" hidden="false" customHeight="false" outlineLevel="0" collapsed="false">
      <c r="A221" s="11" t="n">
        <v>2</v>
      </c>
      <c r="B221" s="17" t="s">
        <v>59</v>
      </c>
      <c r="C221" s="11"/>
      <c r="D221" s="11"/>
      <c r="E221" s="11"/>
      <c r="F221" s="11"/>
      <c r="G221" s="11"/>
      <c r="H221" s="11"/>
      <c r="I221" s="18"/>
      <c r="J221" s="18"/>
      <c r="K221" s="11"/>
      <c r="L221" s="11"/>
      <c r="M221" s="11"/>
      <c r="N221" s="11"/>
      <c r="O221" s="11"/>
      <c r="P221" s="11"/>
      <c r="Q221" s="11" t="n">
        <v>100</v>
      </c>
      <c r="R221" s="11"/>
      <c r="S221" s="11"/>
      <c r="T221" s="11"/>
      <c r="U221" s="11"/>
      <c r="V221" s="11"/>
      <c r="W221" s="11"/>
      <c r="X221" s="11"/>
      <c r="Y221" s="11" t="n">
        <v>20</v>
      </c>
      <c r="Z221" s="11"/>
      <c r="AA221" s="10"/>
      <c r="AB221" s="11"/>
      <c r="AC221" s="11" t="n">
        <v>5</v>
      </c>
      <c r="AD221" s="11"/>
      <c r="AE221" s="11"/>
      <c r="AF221" s="11"/>
      <c r="AG221" s="6"/>
    </row>
    <row r="222" customFormat="false" ht="249.75" hidden="false" customHeight="false" outlineLevel="0" collapsed="false">
      <c r="A222" s="11" t="n">
        <v>43</v>
      </c>
      <c r="B222" s="17" t="s">
        <v>111</v>
      </c>
      <c r="C222" s="11" t="n">
        <v>2</v>
      </c>
      <c r="D222" s="11"/>
      <c r="E222" s="11"/>
      <c r="F222" s="11" t="n">
        <v>6</v>
      </c>
      <c r="G222" s="11"/>
      <c r="H222" s="11"/>
      <c r="I222" s="11"/>
      <c r="J222" s="11"/>
      <c r="K222" s="11" t="n">
        <v>8</v>
      </c>
      <c r="L222" s="11"/>
      <c r="M222" s="11"/>
      <c r="N222" s="11"/>
      <c r="O222" s="11"/>
      <c r="P222" s="11"/>
      <c r="Q222" s="11" t="n">
        <v>20</v>
      </c>
      <c r="R222" s="11"/>
      <c r="S222" s="11" t="n">
        <v>60</v>
      </c>
      <c r="T222" s="11"/>
      <c r="U222" s="11" t="n">
        <v>2</v>
      </c>
      <c r="V222" s="11" t="n">
        <v>2</v>
      </c>
      <c r="W222" s="11"/>
      <c r="X222" s="11" t="n">
        <v>4</v>
      </c>
      <c r="Y222" s="11" t="n">
        <v>6</v>
      </c>
      <c r="Z222" s="11"/>
      <c r="AA222" s="10"/>
      <c r="AB222" s="11"/>
      <c r="AC222" s="11"/>
      <c r="AD222" s="11"/>
      <c r="AE222" s="11"/>
      <c r="AF222" s="11"/>
      <c r="AG222" s="6"/>
    </row>
    <row r="223" customFormat="false" ht="83.25" hidden="false" customHeight="false" outlineLevel="0" collapsed="false">
      <c r="A223" s="11"/>
      <c r="B223" s="17" t="s">
        <v>44</v>
      </c>
      <c r="C223" s="11" t="n">
        <f aca="false">C221+C222</f>
        <v>2</v>
      </c>
      <c r="D223" s="11" t="n">
        <f aca="false">D221+D222</f>
        <v>0</v>
      </c>
      <c r="E223" s="11" t="n">
        <f aca="false">E221+E222</f>
        <v>0</v>
      </c>
      <c r="F223" s="11" t="n">
        <f aca="false">F221+F222</f>
        <v>6</v>
      </c>
      <c r="G223" s="11" t="n">
        <f aca="false">G221+G222</f>
        <v>0</v>
      </c>
      <c r="H223" s="11" t="n">
        <f aca="false">H221+H222</f>
        <v>0</v>
      </c>
      <c r="I223" s="11" t="n">
        <f aca="false">I221+I222</f>
        <v>0</v>
      </c>
      <c r="J223" s="11" t="n">
        <f aca="false">J221+J222</f>
        <v>0</v>
      </c>
      <c r="K223" s="11" t="n">
        <f aca="false">K221+K222</f>
        <v>8</v>
      </c>
      <c r="L223" s="11" t="n">
        <f aca="false">L221+L222</f>
        <v>0</v>
      </c>
      <c r="M223" s="11" t="n">
        <f aca="false">M221+M222</f>
        <v>0</v>
      </c>
      <c r="N223" s="11" t="n">
        <f aca="false">N221+N222</f>
        <v>0</v>
      </c>
      <c r="O223" s="11" t="n">
        <f aca="false">O221+O222</f>
        <v>0</v>
      </c>
      <c r="P223" s="11" t="n">
        <f aca="false">P221+P222</f>
        <v>0</v>
      </c>
      <c r="Q223" s="11" t="n">
        <f aca="false">Q221+Q222</f>
        <v>120</v>
      </c>
      <c r="R223" s="11" t="n">
        <f aca="false">R221+R222</f>
        <v>0</v>
      </c>
      <c r="S223" s="11" t="n">
        <f aca="false">S221+S222</f>
        <v>60</v>
      </c>
      <c r="T223" s="11" t="n">
        <f aca="false">T221+T222</f>
        <v>0</v>
      </c>
      <c r="U223" s="11" t="n">
        <f aca="false">U221+U222</f>
        <v>2</v>
      </c>
      <c r="V223" s="11" t="n">
        <f aca="false">V221+V222</f>
        <v>2</v>
      </c>
      <c r="W223" s="11" t="n">
        <f aca="false">W221+W222</f>
        <v>0</v>
      </c>
      <c r="X223" s="11" t="n">
        <f aca="false">X221+X222</f>
        <v>4</v>
      </c>
      <c r="Y223" s="11" t="n">
        <f aca="false">Y221+Y222</f>
        <v>26</v>
      </c>
      <c r="Z223" s="11" t="n">
        <f aca="false">Z221+Z222</f>
        <v>0</v>
      </c>
      <c r="AA223" s="11" t="n">
        <f aca="false">AA221+AA222</f>
        <v>0</v>
      </c>
      <c r="AB223" s="11" t="n">
        <f aca="false">AB221+AB222</f>
        <v>0</v>
      </c>
      <c r="AC223" s="11" t="n">
        <f aca="false">AC221+AC222</f>
        <v>5</v>
      </c>
      <c r="AD223" s="11" t="n">
        <f aca="false">AD221+AD222</f>
        <v>0</v>
      </c>
      <c r="AE223" s="11" t="n">
        <f aca="false">AE221+AE222</f>
        <v>0</v>
      </c>
      <c r="AF223" s="11" t="n">
        <f aca="false">AF221+AF222</f>
        <v>0</v>
      </c>
      <c r="AG223" s="11" t="n">
        <f aca="false">AG221+AG222</f>
        <v>0</v>
      </c>
    </row>
    <row r="224" customFormat="false" ht="167.25" hidden="false" customHeight="false" outlineLevel="0" collapsed="false">
      <c r="A224" s="11"/>
      <c r="B224" s="17" t="s">
        <v>54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0"/>
      <c r="AB224" s="11"/>
      <c r="AC224" s="11"/>
      <c r="AD224" s="11"/>
      <c r="AE224" s="11"/>
      <c r="AF224" s="11" t="n">
        <v>1.2</v>
      </c>
      <c r="AG224" s="15" t="n">
        <v>1.8</v>
      </c>
    </row>
    <row r="225" s="20" customFormat="true" ht="84" hidden="false" customHeight="false" outlineLevel="0" collapsed="false">
      <c r="A225" s="11"/>
      <c r="B225" s="19" t="s">
        <v>55</v>
      </c>
      <c r="C225" s="11" t="n">
        <f aca="false">SUM(C210+C219+C223)</f>
        <v>112</v>
      </c>
      <c r="D225" s="11" t="n">
        <f aca="false">SUM(D210+D219+D223)</f>
        <v>50</v>
      </c>
      <c r="E225" s="11" t="n">
        <f aca="false">SUM(E210+E219+E223)</f>
        <v>10</v>
      </c>
      <c r="F225" s="11" t="n">
        <f aca="false">SUM(F210+F219+F223)</f>
        <v>58</v>
      </c>
      <c r="G225" s="11" t="n">
        <f aca="false">SUM(G210+G219+G223)</f>
        <v>0</v>
      </c>
      <c r="H225" s="11" t="n">
        <f aca="false">SUM(H210+H219+H223)</f>
        <v>158</v>
      </c>
      <c r="I225" s="11" t="n">
        <f aca="false">SUM(I210+I219+I223)</f>
        <v>156</v>
      </c>
      <c r="J225" s="11" t="n">
        <f aca="false">SUM(J210+J219+J223)</f>
        <v>0</v>
      </c>
      <c r="K225" s="11" t="n">
        <f aca="false">SUM(K210+K219+K223)</f>
        <v>28</v>
      </c>
      <c r="L225" s="11" t="n">
        <f aca="false">SUM(L210+L219+L223)</f>
        <v>200</v>
      </c>
      <c r="M225" s="11" t="n">
        <f aca="false">SUM(M210+M219+M223)</f>
        <v>16</v>
      </c>
      <c r="N225" s="11" t="n">
        <f aca="false">SUM(N210+N219+N223)</f>
        <v>74</v>
      </c>
      <c r="O225" s="11" t="n">
        <f aca="false">SUM(O210+O219+O223)</f>
        <v>73</v>
      </c>
      <c r="P225" s="11" t="n">
        <f aca="false">SUM(P210+P219+P223)</f>
        <v>0</v>
      </c>
      <c r="Q225" s="11" t="n">
        <f aca="false">SUM(Q210+Q219+Q223)</f>
        <v>164</v>
      </c>
      <c r="R225" s="11" t="n">
        <f aca="false">SUM(R210+R219+R223)</f>
        <v>0</v>
      </c>
      <c r="S225" s="11" t="n">
        <f aca="false">SUM(S210+S219+S223)</f>
        <v>60</v>
      </c>
      <c r="T225" s="11" t="n">
        <f aca="false">SUM(T210+T219+T223)</f>
        <v>0</v>
      </c>
      <c r="U225" s="11" t="n">
        <f aca="false">SUM(U210+U219+U223)</f>
        <v>13</v>
      </c>
      <c r="V225" s="11" t="n">
        <f aca="false">SUM(V210+V219+V223)</f>
        <v>23</v>
      </c>
      <c r="W225" s="11" t="n">
        <f aca="false">SUM(W210+W219+W223)</f>
        <v>21</v>
      </c>
      <c r="X225" s="11" t="n">
        <f aca="false">SUM(X210+X219+X223)</f>
        <v>4</v>
      </c>
      <c r="Y225" s="11" t="n">
        <f aca="false">SUM(Y210+Y219+Y223)</f>
        <v>41</v>
      </c>
      <c r="Z225" s="11" t="n">
        <f aca="false">SUM(Z210+Z219+Z223)</f>
        <v>0</v>
      </c>
      <c r="AA225" s="11" t="n">
        <f aca="false">SUM(AA210+AA219+AA223)</f>
        <v>0</v>
      </c>
      <c r="AB225" s="11" t="n">
        <f aca="false">SUM(AB210+AB219+AB223)</f>
        <v>0</v>
      </c>
      <c r="AC225" s="11" t="n">
        <f aca="false">SUM(AC210+AC219+AC223)</f>
        <v>5</v>
      </c>
      <c r="AD225" s="11" t="n">
        <f aca="false">SUM(AD210+AD219+AD223)</f>
        <v>0</v>
      </c>
      <c r="AE225" s="11" t="n">
        <f aca="false">SUM(AE210+AE219+AE223)</f>
        <v>0</v>
      </c>
      <c r="AF225" s="11" t="n">
        <v>1.2</v>
      </c>
      <c r="AG225" s="11" t="n">
        <v>1.8</v>
      </c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</row>
    <row r="226" s="24" customFormat="true" ht="84" hidden="false" customHeight="true" outlineLevel="0" collapsed="false">
      <c r="A226" s="10" t="s">
        <v>1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</row>
    <row r="227" s="24" customFormat="true" ht="84" hidden="false" customHeight="true" outlineLevel="0" collapsed="false">
      <c r="A227" s="10" t="s">
        <v>112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</row>
    <row r="228" s="24" customFormat="true" ht="84" hidden="false" customHeight="true" outlineLevel="0" collapsed="false">
      <c r="A228" s="11" t="s">
        <v>3</v>
      </c>
      <c r="B228" s="10" t="s">
        <v>4</v>
      </c>
      <c r="C228" s="12" t="s">
        <v>5</v>
      </c>
      <c r="D228" s="12" t="s">
        <v>6</v>
      </c>
      <c r="E228" s="12" t="s">
        <v>7</v>
      </c>
      <c r="F228" s="12" t="s">
        <v>8</v>
      </c>
      <c r="G228" s="12" t="s">
        <v>9</v>
      </c>
      <c r="H228" s="12" t="s">
        <v>10</v>
      </c>
      <c r="I228" s="12" t="s">
        <v>11</v>
      </c>
      <c r="J228" s="12" t="s">
        <v>12</v>
      </c>
      <c r="K228" s="12" t="s">
        <v>13</v>
      </c>
      <c r="L228" s="12" t="s">
        <v>14</v>
      </c>
      <c r="M228" s="12" t="s">
        <v>15</v>
      </c>
      <c r="N228" s="12" t="s">
        <v>16</v>
      </c>
      <c r="O228" s="12" t="s">
        <v>17</v>
      </c>
      <c r="P228" s="12" t="s">
        <v>18</v>
      </c>
      <c r="Q228" s="12" t="s">
        <v>19</v>
      </c>
      <c r="R228" s="12" t="s">
        <v>20</v>
      </c>
      <c r="S228" s="12" t="s">
        <v>21</v>
      </c>
      <c r="T228" s="12" t="s">
        <v>22</v>
      </c>
      <c r="U228" s="12" t="s">
        <v>23</v>
      </c>
      <c r="V228" s="12" t="s">
        <v>24</v>
      </c>
      <c r="W228" s="12" t="s">
        <v>25</v>
      </c>
      <c r="X228" s="12" t="s">
        <v>26</v>
      </c>
      <c r="Y228" s="12" t="s">
        <v>27</v>
      </c>
      <c r="Z228" s="12" t="s">
        <v>28</v>
      </c>
      <c r="AA228" s="13" t="s">
        <v>29</v>
      </c>
      <c r="AB228" s="12" t="s">
        <v>30</v>
      </c>
      <c r="AC228" s="13" t="s">
        <v>31</v>
      </c>
      <c r="AD228" s="12" t="s">
        <v>32</v>
      </c>
      <c r="AE228" s="12" t="s">
        <v>33</v>
      </c>
      <c r="AF228" s="12" t="s">
        <v>34</v>
      </c>
      <c r="AG228" s="12" t="s">
        <v>35</v>
      </c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</row>
    <row r="229" s="24" customFormat="true" ht="409.6" hidden="false" customHeight="true" outlineLevel="0" collapsed="false">
      <c r="A229" s="11"/>
      <c r="B229" s="10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3"/>
      <c r="AB229" s="12"/>
      <c r="AC229" s="13"/>
      <c r="AD229" s="12"/>
      <c r="AE229" s="12"/>
      <c r="AF229" s="12"/>
      <c r="AG229" s="12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</row>
    <row r="230" s="24" customFormat="true" ht="84" hidden="false" customHeight="false" outlineLevel="0" collapsed="false">
      <c r="A230" s="11" t="n">
        <v>1</v>
      </c>
      <c r="B230" s="14" t="n">
        <v>2</v>
      </c>
      <c r="C230" s="11" t="n">
        <v>3</v>
      </c>
      <c r="D230" s="11" t="n">
        <v>4</v>
      </c>
      <c r="E230" s="11" t="n">
        <v>5</v>
      </c>
      <c r="F230" s="11" t="n">
        <v>6</v>
      </c>
      <c r="G230" s="11" t="n">
        <v>7</v>
      </c>
      <c r="H230" s="11" t="s">
        <v>36</v>
      </c>
      <c r="I230" s="11" t="n">
        <v>9</v>
      </c>
      <c r="J230" s="11" t="n">
        <v>10</v>
      </c>
      <c r="K230" s="11" t="n">
        <v>11</v>
      </c>
      <c r="L230" s="11" t="n">
        <v>12</v>
      </c>
      <c r="M230" s="11" t="n">
        <v>13</v>
      </c>
      <c r="N230" s="11" t="n">
        <v>14</v>
      </c>
      <c r="O230" s="11" t="n">
        <v>15</v>
      </c>
      <c r="P230" s="11" t="n">
        <v>16</v>
      </c>
      <c r="Q230" s="11" t="n">
        <v>17</v>
      </c>
      <c r="R230" s="11" t="n">
        <v>18</v>
      </c>
      <c r="S230" s="11" t="n">
        <v>19</v>
      </c>
      <c r="T230" s="11" t="n">
        <v>20</v>
      </c>
      <c r="U230" s="11" t="n">
        <v>21</v>
      </c>
      <c r="V230" s="11" t="n">
        <v>22</v>
      </c>
      <c r="W230" s="11" t="n">
        <v>23</v>
      </c>
      <c r="X230" s="11" t="n">
        <v>24</v>
      </c>
      <c r="Y230" s="11" t="n">
        <v>25</v>
      </c>
      <c r="Z230" s="11" t="n">
        <v>26</v>
      </c>
      <c r="AA230" s="14" t="n">
        <v>27</v>
      </c>
      <c r="AB230" s="11" t="n">
        <v>28</v>
      </c>
      <c r="AC230" s="11" t="n">
        <v>29</v>
      </c>
      <c r="AD230" s="11" t="n">
        <v>30</v>
      </c>
      <c r="AE230" s="11" t="n">
        <v>31</v>
      </c>
      <c r="AF230" s="11" t="n">
        <v>32</v>
      </c>
      <c r="AG230" s="15" t="n">
        <v>33</v>
      </c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</row>
    <row r="231" s="24" customFormat="true" ht="84" hidden="false" customHeight="true" outlineLevel="0" collapsed="false">
      <c r="A231" s="10" t="s">
        <v>37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</row>
    <row r="232" s="24" customFormat="true" ht="167.25" hidden="false" customHeight="false" outlineLevel="0" collapsed="false">
      <c r="A232" s="11" t="n">
        <v>11</v>
      </c>
      <c r="B232" s="17" t="s">
        <v>70</v>
      </c>
      <c r="C232" s="11"/>
      <c r="D232" s="11"/>
      <c r="E232" s="11"/>
      <c r="F232" s="11"/>
      <c r="G232" s="11" t="n">
        <v>51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 t="n">
        <v>7</v>
      </c>
      <c r="W232" s="11"/>
      <c r="X232" s="11"/>
      <c r="Y232" s="11"/>
      <c r="Z232" s="11"/>
      <c r="AA232" s="10"/>
      <c r="AB232" s="11"/>
      <c r="AC232" s="11"/>
      <c r="AD232" s="11"/>
      <c r="AE232" s="11"/>
      <c r="AF232" s="11"/>
      <c r="AG232" s="6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</row>
    <row r="233" s="24" customFormat="true" ht="250.5" hidden="false" customHeight="false" outlineLevel="0" collapsed="false">
      <c r="A233" s="11" t="n">
        <v>3</v>
      </c>
      <c r="B233" s="17" t="s">
        <v>113</v>
      </c>
      <c r="C233" s="11"/>
      <c r="D233" s="11"/>
      <c r="E233" s="11"/>
      <c r="F233" s="11"/>
      <c r="G233" s="11"/>
      <c r="H233" s="11"/>
      <c r="I233" s="11" t="n">
        <v>25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0"/>
      <c r="AB233" s="11"/>
      <c r="AC233" s="11"/>
      <c r="AD233" s="11"/>
      <c r="AE233" s="11"/>
      <c r="AF233" s="11"/>
      <c r="AG233" s="6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</row>
    <row r="234" s="24" customFormat="true" ht="167.25" hidden="false" customHeight="false" outlineLevel="0" collapsed="false">
      <c r="A234" s="11" t="n">
        <v>14</v>
      </c>
      <c r="B234" s="17" t="s">
        <v>114</v>
      </c>
      <c r="C234" s="11" t="n">
        <v>17</v>
      </c>
      <c r="D234" s="11"/>
      <c r="E234" s="11"/>
      <c r="F234" s="11"/>
      <c r="G234" s="11"/>
      <c r="H234" s="11"/>
      <c r="I234" s="11" t="n">
        <v>10</v>
      </c>
      <c r="J234" s="11"/>
      <c r="K234" s="11"/>
      <c r="L234" s="11"/>
      <c r="M234" s="11"/>
      <c r="N234" s="11" t="n">
        <v>113</v>
      </c>
      <c r="O234" s="11"/>
      <c r="P234" s="11"/>
      <c r="Q234" s="11"/>
      <c r="R234" s="11"/>
      <c r="S234" s="11"/>
      <c r="T234" s="11"/>
      <c r="U234" s="11"/>
      <c r="V234" s="11" t="n">
        <v>5</v>
      </c>
      <c r="W234" s="11" t="n">
        <v>8</v>
      </c>
      <c r="X234" s="11"/>
      <c r="Y234" s="11"/>
      <c r="Z234" s="11"/>
      <c r="AA234" s="10"/>
      <c r="AB234" s="11"/>
      <c r="AC234" s="11"/>
      <c r="AD234" s="11"/>
      <c r="AE234" s="11"/>
      <c r="AF234" s="11"/>
      <c r="AG234" s="6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</row>
    <row r="235" s="24" customFormat="true" ht="84" hidden="false" customHeight="false" outlineLevel="0" collapsed="false">
      <c r="A235" s="11" t="s">
        <v>41</v>
      </c>
      <c r="B235" s="17" t="s">
        <v>6</v>
      </c>
      <c r="C235" s="11"/>
      <c r="D235" s="11" t="n">
        <v>20</v>
      </c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0"/>
      <c r="AB235" s="11"/>
      <c r="AC235" s="11"/>
      <c r="AD235" s="11"/>
      <c r="AE235" s="11"/>
      <c r="AF235" s="11"/>
      <c r="AG235" s="6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</row>
    <row r="236" s="24" customFormat="true" ht="84" hidden="false" customHeight="false" outlineLevel="0" collapsed="false">
      <c r="A236" s="11" t="s">
        <v>41</v>
      </c>
      <c r="B236" s="17" t="s">
        <v>43</v>
      </c>
      <c r="C236" s="11" t="n">
        <v>20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0"/>
      <c r="AB236" s="11"/>
      <c r="AC236" s="11"/>
      <c r="AD236" s="11"/>
      <c r="AE236" s="11"/>
      <c r="AF236" s="11"/>
      <c r="AG236" s="6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</row>
    <row r="237" s="24" customFormat="true" ht="167.25" hidden="false" customHeight="false" outlineLevel="0" collapsed="false">
      <c r="A237" s="11" t="n">
        <v>71</v>
      </c>
      <c r="B237" s="17" t="s">
        <v>93</v>
      </c>
      <c r="C237" s="11"/>
      <c r="D237" s="11"/>
      <c r="E237" s="11"/>
      <c r="F237" s="11"/>
      <c r="G237" s="11"/>
      <c r="H237" s="11"/>
      <c r="I237" s="11"/>
      <c r="J237" s="11"/>
      <c r="K237" s="11" t="n">
        <v>20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 t="n">
        <v>20</v>
      </c>
      <c r="Z237" s="11"/>
      <c r="AA237" s="10"/>
      <c r="AB237" s="11"/>
      <c r="AC237" s="11"/>
      <c r="AD237" s="11"/>
      <c r="AE237" s="11"/>
      <c r="AF237" s="11"/>
      <c r="AG237" s="6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</row>
    <row r="238" s="24" customFormat="true" ht="84" hidden="false" customHeight="false" outlineLevel="0" collapsed="false">
      <c r="A238" s="11"/>
      <c r="B238" s="17" t="s">
        <v>44</v>
      </c>
      <c r="C238" s="11" t="n">
        <f aca="false">SUM(C232:C237)</f>
        <v>37</v>
      </c>
      <c r="D238" s="11" t="n">
        <f aca="false">SUM(D232:D237)</f>
        <v>20</v>
      </c>
      <c r="E238" s="11" t="n">
        <f aca="false">SUM(E232:E237)</f>
        <v>0</v>
      </c>
      <c r="F238" s="11" t="n">
        <f aca="false">SUM(F232:F237)</f>
        <v>0</v>
      </c>
      <c r="G238" s="11" t="n">
        <f aca="false">SUM(G232:G237)</f>
        <v>51</v>
      </c>
      <c r="H238" s="11" t="n">
        <f aca="false">SUM(H232:H237)</f>
        <v>0</v>
      </c>
      <c r="I238" s="11" t="n">
        <f aca="false">SUM(I232:I237)</f>
        <v>35</v>
      </c>
      <c r="J238" s="11" t="n">
        <f aca="false">SUM(J232:J237)</f>
        <v>0</v>
      </c>
      <c r="K238" s="11" t="n">
        <f aca="false">SUM(K232:K237)</f>
        <v>20</v>
      </c>
      <c r="L238" s="11" t="n">
        <f aca="false">SUM(L232:L237)</f>
        <v>0</v>
      </c>
      <c r="M238" s="11" t="n">
        <f aca="false">SUM(M232:M237)</f>
        <v>0</v>
      </c>
      <c r="N238" s="11" t="n">
        <f aca="false">SUM(N232:N237)</f>
        <v>113</v>
      </c>
      <c r="O238" s="11" t="n">
        <f aca="false">SUM(O232:O237)</f>
        <v>0</v>
      </c>
      <c r="P238" s="11" t="n">
        <f aca="false">SUM(P232:P237)</f>
        <v>0</v>
      </c>
      <c r="Q238" s="11" t="n">
        <f aca="false">SUM(Q232:Q237)</f>
        <v>0</v>
      </c>
      <c r="R238" s="11" t="n">
        <f aca="false">SUM(R232:R237)</f>
        <v>0</v>
      </c>
      <c r="S238" s="11" t="n">
        <f aca="false">SUM(S232:S237)</f>
        <v>0</v>
      </c>
      <c r="T238" s="11" t="n">
        <f aca="false">SUM(T232:T237)</f>
        <v>0</v>
      </c>
      <c r="U238" s="11" t="n">
        <f aca="false">SUM(U232:U237)</f>
        <v>0</v>
      </c>
      <c r="V238" s="11" t="n">
        <f aca="false">SUM(V232:V237)</f>
        <v>12</v>
      </c>
      <c r="W238" s="11" t="n">
        <f aca="false">SUM(W232:W237)</f>
        <v>8</v>
      </c>
      <c r="X238" s="11" t="n">
        <f aca="false">SUM(X232:X237)</f>
        <v>0</v>
      </c>
      <c r="Y238" s="11" t="n">
        <f aca="false">SUM(Y232:Y237)</f>
        <v>20</v>
      </c>
      <c r="Z238" s="11" t="n">
        <f aca="false">SUM(Z232:Z237)</f>
        <v>0</v>
      </c>
      <c r="AA238" s="10" t="n">
        <f aca="false">SUM(AA232:AA237)</f>
        <v>0</v>
      </c>
      <c r="AB238" s="11" t="n">
        <f aca="false">SUM(AB232:AB237)</f>
        <v>0</v>
      </c>
      <c r="AC238" s="11" t="n">
        <f aca="false">SUM(AC232:AC237)</f>
        <v>0</v>
      </c>
      <c r="AD238" s="11" t="n">
        <f aca="false">SUM(AD232:AD237)</f>
        <v>0</v>
      </c>
      <c r="AE238" s="11" t="n">
        <f aca="false">SUM(AE232:AE237)</f>
        <v>0</v>
      </c>
      <c r="AF238" s="11" t="n">
        <f aca="false">SUM(AF232:AF237)</f>
        <v>0</v>
      </c>
      <c r="AG238" s="11" t="n">
        <f aca="false">SUM(AG232:AG237)</f>
        <v>0</v>
      </c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</row>
    <row r="239" s="24" customFormat="true" ht="84" hidden="false" customHeight="true" outlineLevel="0" collapsed="false">
      <c r="A239" s="10" t="s">
        <v>45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</row>
    <row r="240" s="24" customFormat="true" ht="250.5" hidden="false" customHeight="false" outlineLevel="0" collapsed="false">
      <c r="A240" s="11" t="n">
        <v>27</v>
      </c>
      <c r="B240" s="17" t="s">
        <v>39</v>
      </c>
      <c r="C240" s="11"/>
      <c r="D240" s="11"/>
      <c r="E240" s="11"/>
      <c r="F240" s="11"/>
      <c r="G240" s="11"/>
      <c r="H240" s="11"/>
      <c r="I240" s="11" t="n">
        <v>60</v>
      </c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0"/>
      <c r="AB240" s="11"/>
      <c r="AC240" s="11"/>
      <c r="AD240" s="11"/>
      <c r="AE240" s="11"/>
      <c r="AF240" s="11"/>
      <c r="AG240" s="6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</row>
    <row r="241" s="24" customFormat="true" ht="167.25" hidden="false" customHeight="false" outlineLevel="0" collapsed="false">
      <c r="A241" s="11" t="n">
        <v>49</v>
      </c>
      <c r="B241" s="17" t="s">
        <v>115</v>
      </c>
      <c r="C241" s="11"/>
      <c r="D241" s="11"/>
      <c r="E241" s="11"/>
      <c r="F241" s="11"/>
      <c r="G241" s="11"/>
      <c r="H241" s="11" t="n">
        <v>88</v>
      </c>
      <c r="I241" s="11" t="n">
        <v>21</v>
      </c>
      <c r="J241" s="11"/>
      <c r="K241" s="11"/>
      <c r="L241" s="11"/>
      <c r="M241" s="11" t="n">
        <v>34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 t="n">
        <v>2</v>
      </c>
      <c r="X241" s="11" t="n">
        <v>2.5</v>
      </c>
      <c r="Y241" s="11"/>
      <c r="Z241" s="11"/>
      <c r="AA241" s="10"/>
      <c r="AB241" s="11"/>
      <c r="AC241" s="11"/>
      <c r="AD241" s="11"/>
      <c r="AE241" s="11"/>
      <c r="AF241" s="11"/>
      <c r="AG241" s="6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</row>
    <row r="242" s="24" customFormat="true" ht="167.25" hidden="false" customHeight="false" outlineLevel="0" collapsed="false">
      <c r="A242" s="11" t="n">
        <v>45</v>
      </c>
      <c r="B242" s="17" t="s">
        <v>116</v>
      </c>
      <c r="C242" s="11"/>
      <c r="D242" s="11"/>
      <c r="E242" s="11" t="n">
        <v>1.7</v>
      </c>
      <c r="F242" s="11"/>
      <c r="G242" s="11"/>
      <c r="H242" s="11"/>
      <c r="I242" s="18" t="n">
        <v>181.8</v>
      </c>
      <c r="J242" s="18"/>
      <c r="K242" s="11"/>
      <c r="L242" s="11"/>
      <c r="M242" s="11" t="n">
        <v>81</v>
      </c>
      <c r="N242" s="11"/>
      <c r="O242" s="11"/>
      <c r="P242" s="11"/>
      <c r="Q242" s="11"/>
      <c r="R242" s="11"/>
      <c r="S242" s="11"/>
      <c r="T242" s="11"/>
      <c r="U242" s="11"/>
      <c r="V242" s="11" t="n">
        <v>7</v>
      </c>
      <c r="W242" s="11"/>
      <c r="X242" s="11"/>
      <c r="Y242" s="11" t="n">
        <v>4</v>
      </c>
      <c r="Z242" s="11"/>
      <c r="AA242" s="10"/>
      <c r="AB242" s="11"/>
      <c r="AC242" s="11"/>
      <c r="AD242" s="11"/>
      <c r="AE242" s="11"/>
      <c r="AF242" s="11"/>
      <c r="AG242" s="6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</row>
    <row r="243" s="24" customFormat="true" ht="174" hidden="false" customHeight="true" outlineLevel="0" collapsed="false">
      <c r="A243" s="11" t="n">
        <v>25</v>
      </c>
      <c r="B243" s="17" t="s">
        <v>76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 t="n">
        <v>200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0"/>
      <c r="AB243" s="11"/>
      <c r="AC243" s="11"/>
      <c r="AD243" s="11"/>
      <c r="AE243" s="11"/>
      <c r="AF243" s="11"/>
      <c r="AG243" s="6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</row>
    <row r="244" s="24" customFormat="true" ht="84" hidden="false" customHeight="false" outlineLevel="0" collapsed="false">
      <c r="A244" s="11" t="s">
        <v>41</v>
      </c>
      <c r="B244" s="17" t="s">
        <v>5</v>
      </c>
      <c r="C244" s="11" t="n">
        <v>6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0"/>
      <c r="AB244" s="11"/>
      <c r="AC244" s="11"/>
      <c r="AD244" s="11"/>
      <c r="AE244" s="11"/>
      <c r="AF244" s="11"/>
      <c r="AG244" s="6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</row>
    <row r="245" s="24" customFormat="true" ht="84" hidden="false" customHeight="false" outlineLevel="0" collapsed="false">
      <c r="A245" s="11" t="s">
        <v>41</v>
      </c>
      <c r="B245" s="17" t="s">
        <v>6</v>
      </c>
      <c r="C245" s="11"/>
      <c r="D245" s="11" t="n">
        <v>30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0"/>
      <c r="AB245" s="11"/>
      <c r="AC245" s="11"/>
      <c r="AD245" s="11"/>
      <c r="AE245" s="11"/>
      <c r="AF245" s="11"/>
      <c r="AG245" s="6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</row>
    <row r="246" s="24" customFormat="true" ht="84" hidden="false" customHeight="false" outlineLevel="0" collapsed="false">
      <c r="A246" s="11"/>
      <c r="B246" s="17" t="s">
        <v>44</v>
      </c>
      <c r="C246" s="11" t="n">
        <f aca="false">SUM(C240:C245)</f>
        <v>60</v>
      </c>
      <c r="D246" s="11" t="n">
        <f aca="false">SUM(D240:D245)</f>
        <v>30</v>
      </c>
      <c r="E246" s="11" t="n">
        <f aca="false">SUM(E240:E245)</f>
        <v>1.7</v>
      </c>
      <c r="F246" s="11" t="n">
        <f aca="false">SUM(F240:F245)</f>
        <v>0</v>
      </c>
      <c r="G246" s="11" t="n">
        <f aca="false">SUM(G240:G245)</f>
        <v>0</v>
      </c>
      <c r="H246" s="11" t="n">
        <f aca="false">SUM(H240:H245)</f>
        <v>88</v>
      </c>
      <c r="I246" s="11" t="n">
        <f aca="false">SUM(I240:I245)</f>
        <v>262.8</v>
      </c>
      <c r="J246" s="11" t="n">
        <f aca="false">SUM(J240:J245)</f>
        <v>0</v>
      </c>
      <c r="K246" s="11" t="n">
        <f aca="false">SUM(K240:K245)</f>
        <v>0</v>
      </c>
      <c r="L246" s="11" t="n">
        <f aca="false">SUM(L240:L245)</f>
        <v>200</v>
      </c>
      <c r="M246" s="11" t="n">
        <f aca="false">SUM(M240:M245)</f>
        <v>115</v>
      </c>
      <c r="N246" s="11" t="n">
        <f aca="false">SUM(N240:N245)</f>
        <v>0</v>
      </c>
      <c r="O246" s="11" t="n">
        <f aca="false">SUM(O240:O245)</f>
        <v>0</v>
      </c>
      <c r="P246" s="11" t="n">
        <f aca="false">SUM(P240:P245)</f>
        <v>0</v>
      </c>
      <c r="Q246" s="11" t="n">
        <f aca="false">SUM(Q240:Q245)</f>
        <v>0</v>
      </c>
      <c r="R246" s="11" t="n">
        <f aca="false">SUM(R240:R245)</f>
        <v>0</v>
      </c>
      <c r="S246" s="11" t="n">
        <f aca="false">SUM(S240:S245)</f>
        <v>0</v>
      </c>
      <c r="T246" s="11" t="n">
        <f aca="false">SUM(T240:T245)</f>
        <v>0</v>
      </c>
      <c r="U246" s="11" t="n">
        <f aca="false">SUM(U240:U245)</f>
        <v>0</v>
      </c>
      <c r="V246" s="11" t="n">
        <f aca="false">SUM(V240:V245)</f>
        <v>7</v>
      </c>
      <c r="W246" s="11" t="n">
        <f aca="false">SUM(W240:W245)</f>
        <v>2</v>
      </c>
      <c r="X246" s="11" t="n">
        <f aca="false">SUM(X240:X245)</f>
        <v>2.5</v>
      </c>
      <c r="Y246" s="11" t="n">
        <f aca="false">SUM(Y240:Y245)</f>
        <v>4</v>
      </c>
      <c r="Z246" s="11" t="n">
        <f aca="false">SUM(Z240:Z245)</f>
        <v>0</v>
      </c>
      <c r="AA246" s="10" t="n">
        <f aca="false">SUM(AA240:AA245)</f>
        <v>0</v>
      </c>
      <c r="AB246" s="11" t="n">
        <f aca="false">SUM(AB240:AB245)</f>
        <v>0</v>
      </c>
      <c r="AC246" s="11" t="n">
        <f aca="false">SUM(AC240:AC245)</f>
        <v>0</v>
      </c>
      <c r="AD246" s="11" t="n">
        <f aca="false">SUM(AD240:AD245)</f>
        <v>0</v>
      </c>
      <c r="AE246" s="11" t="n">
        <f aca="false">SUM(AE240:AE245)</f>
        <v>0</v>
      </c>
      <c r="AF246" s="11" t="n">
        <f aca="false">SUM(AF240:AF245)</f>
        <v>0</v>
      </c>
      <c r="AG246" s="11" t="n">
        <f aca="false">SUM(AG240:AG245)</f>
        <v>0</v>
      </c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</row>
    <row r="247" s="24" customFormat="true" ht="84" hidden="false" customHeight="true" outlineLevel="0" collapsed="false">
      <c r="A247" s="10" t="s">
        <v>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</row>
    <row r="248" s="24" customFormat="true" ht="84" hidden="false" customHeight="false" outlineLevel="0" collapsed="false">
      <c r="A248" s="11" t="n">
        <v>57</v>
      </c>
      <c r="B248" s="17" t="s">
        <v>9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 t="n">
        <v>15</v>
      </c>
      <c r="Z248" s="11"/>
      <c r="AA248" s="14" t="n">
        <v>1</v>
      </c>
      <c r="AB248" s="11"/>
      <c r="AC248" s="11"/>
      <c r="AD248" s="11"/>
      <c r="AE248" s="11"/>
      <c r="AF248" s="11"/>
      <c r="AG248" s="6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</row>
    <row r="249" s="24" customFormat="true" ht="84" hidden="false" customHeight="false" outlineLevel="0" collapsed="false">
      <c r="A249" s="11" t="n">
        <v>18</v>
      </c>
      <c r="B249" s="17" t="s">
        <v>78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 t="n">
        <v>54</v>
      </c>
      <c r="R249" s="11"/>
      <c r="S249" s="11"/>
      <c r="T249" s="11"/>
      <c r="U249" s="11"/>
      <c r="V249" s="11" t="n">
        <v>8</v>
      </c>
      <c r="W249" s="11"/>
      <c r="X249" s="11" t="n">
        <v>80</v>
      </c>
      <c r="Y249" s="11"/>
      <c r="Z249" s="11"/>
      <c r="AA249" s="10"/>
      <c r="AB249" s="11"/>
      <c r="AC249" s="11"/>
      <c r="AD249" s="11"/>
      <c r="AE249" s="11"/>
      <c r="AF249" s="11"/>
      <c r="AG249" s="6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</row>
    <row r="250" s="24" customFormat="true" ht="84" hidden="false" customHeight="false" outlineLevel="0" collapsed="false">
      <c r="A250" s="11" t="s">
        <v>41</v>
      </c>
      <c r="B250" s="17" t="s">
        <v>43</v>
      </c>
      <c r="C250" s="11" t="n">
        <v>20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0"/>
      <c r="AB250" s="11"/>
      <c r="AC250" s="11"/>
      <c r="AD250" s="11"/>
      <c r="AE250" s="11"/>
      <c r="AF250" s="11"/>
      <c r="AG250" s="6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</row>
    <row r="251" s="24" customFormat="true" ht="84" hidden="false" customHeight="false" outlineLevel="0" collapsed="false">
      <c r="A251" s="11"/>
      <c r="B251" s="17" t="s">
        <v>44</v>
      </c>
      <c r="C251" s="11" t="n">
        <f aca="false">C248+C249+C250</f>
        <v>20</v>
      </c>
      <c r="D251" s="11" t="n">
        <f aca="false">D248+D249+D250</f>
        <v>0</v>
      </c>
      <c r="E251" s="11" t="n">
        <f aca="false">E248+E249+E250</f>
        <v>0</v>
      </c>
      <c r="F251" s="11" t="n">
        <f aca="false">F248+F249+F250</f>
        <v>0</v>
      </c>
      <c r="G251" s="11" t="n">
        <f aca="false">G248+G249+G250</f>
        <v>0</v>
      </c>
      <c r="H251" s="11" t="n">
        <f aca="false">H248+H249+H250</f>
        <v>0</v>
      </c>
      <c r="I251" s="11" t="n">
        <f aca="false">I248+I249+I250</f>
        <v>0</v>
      </c>
      <c r="J251" s="11" t="n">
        <f aca="false">J248+J249+J250</f>
        <v>0</v>
      </c>
      <c r="K251" s="11" t="n">
        <f aca="false">K248+K249+K250</f>
        <v>0</v>
      </c>
      <c r="L251" s="11" t="n">
        <f aca="false">L248+L249+L250</f>
        <v>0</v>
      </c>
      <c r="M251" s="11" t="n">
        <f aca="false">M248+M249+M250</f>
        <v>0</v>
      </c>
      <c r="N251" s="11" t="n">
        <f aca="false">N248+N249+N250</f>
        <v>0</v>
      </c>
      <c r="O251" s="11" t="n">
        <f aca="false">O248+O249+O250</f>
        <v>0</v>
      </c>
      <c r="P251" s="11" t="n">
        <f aca="false">P248+P249+P250</f>
        <v>0</v>
      </c>
      <c r="Q251" s="11" t="n">
        <f aca="false">Q248+Q249+Q250</f>
        <v>54</v>
      </c>
      <c r="R251" s="11" t="n">
        <f aca="false">R248+R249+R250</f>
        <v>0</v>
      </c>
      <c r="S251" s="11" t="n">
        <f aca="false">S248+S249+S250</f>
        <v>0</v>
      </c>
      <c r="T251" s="11" t="n">
        <f aca="false">T248+T249+T250</f>
        <v>0</v>
      </c>
      <c r="U251" s="11" t="n">
        <f aca="false">U248+U249+U250</f>
        <v>0</v>
      </c>
      <c r="V251" s="11" t="n">
        <f aca="false">V248+V249+V250</f>
        <v>8</v>
      </c>
      <c r="W251" s="11" t="n">
        <f aca="false">W248+W249+W250</f>
        <v>0</v>
      </c>
      <c r="X251" s="11" t="n">
        <f aca="false">X248+X249+X250</f>
        <v>80</v>
      </c>
      <c r="Y251" s="11" t="n">
        <f aca="false">Y248+Y249+Y250</f>
        <v>15</v>
      </c>
      <c r="Z251" s="11" t="n">
        <f aca="false">Z248+Z249+Z250</f>
        <v>0</v>
      </c>
      <c r="AA251" s="11" t="n">
        <f aca="false">AA248+AA249+AA250</f>
        <v>1</v>
      </c>
      <c r="AB251" s="11" t="n">
        <f aca="false">AB248+AB249+AB250</f>
        <v>0</v>
      </c>
      <c r="AC251" s="11" t="n">
        <f aca="false">AC248+AC249+AC250</f>
        <v>0</v>
      </c>
      <c r="AD251" s="11" t="n">
        <f aca="false">AD248+AD249+AD250</f>
        <v>0</v>
      </c>
      <c r="AE251" s="11" t="n">
        <f aca="false">AE248+AE249+AE250</f>
        <v>0</v>
      </c>
      <c r="AF251" s="11" t="n">
        <f aca="false">AF248+AF249+AF250</f>
        <v>0</v>
      </c>
      <c r="AG251" s="11" t="n">
        <f aca="false">AG248+AG249+AG250</f>
        <v>0</v>
      </c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</row>
    <row r="252" s="24" customFormat="true" ht="167.25" hidden="false" customHeight="false" outlineLevel="0" collapsed="false">
      <c r="A252" s="11"/>
      <c r="B252" s="17" t="s">
        <v>54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0"/>
      <c r="AB252" s="11"/>
      <c r="AC252" s="11"/>
      <c r="AD252" s="11"/>
      <c r="AE252" s="11"/>
      <c r="AF252" s="11" t="n">
        <v>1.2</v>
      </c>
      <c r="AG252" s="15" t="n">
        <v>1.8</v>
      </c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</row>
    <row r="253" s="24" customFormat="true" ht="84" hidden="false" customHeight="false" outlineLevel="0" collapsed="false">
      <c r="A253" s="11"/>
      <c r="B253" s="19" t="s">
        <v>55</v>
      </c>
      <c r="C253" s="11" t="n">
        <f aca="false">C238+C246+C251</f>
        <v>117</v>
      </c>
      <c r="D253" s="11" t="n">
        <f aca="false">D238+D246+D251</f>
        <v>50</v>
      </c>
      <c r="E253" s="11" t="n">
        <f aca="false">E238+E246+E251</f>
        <v>1.7</v>
      </c>
      <c r="F253" s="11" t="n">
        <f aca="false">F238+F246+F251</f>
        <v>0</v>
      </c>
      <c r="G253" s="11" t="n">
        <f aca="false">G238+G246+G251</f>
        <v>51</v>
      </c>
      <c r="H253" s="11" t="n">
        <f aca="false">H238+H246+H251</f>
        <v>88</v>
      </c>
      <c r="I253" s="11" t="n">
        <f aca="false">I238+I246+I251</f>
        <v>297.8</v>
      </c>
      <c r="J253" s="11" t="n">
        <f aca="false">J238+J246+J251</f>
        <v>0</v>
      </c>
      <c r="K253" s="11" t="n">
        <f aca="false">K238+K246+K251</f>
        <v>20</v>
      </c>
      <c r="L253" s="11" t="n">
        <f aca="false">L238+L246+L251</f>
        <v>200</v>
      </c>
      <c r="M253" s="11" t="n">
        <f aca="false">M238+M246+M251</f>
        <v>115</v>
      </c>
      <c r="N253" s="11" t="n">
        <f aca="false">N238+N246+N251</f>
        <v>113</v>
      </c>
      <c r="O253" s="11" t="n">
        <f aca="false">O238+O246+O251</f>
        <v>0</v>
      </c>
      <c r="P253" s="11" t="n">
        <f aca="false">P238+P246+P251</f>
        <v>0</v>
      </c>
      <c r="Q253" s="11" t="n">
        <f aca="false">Q238+Q246+Q251</f>
        <v>54</v>
      </c>
      <c r="R253" s="11" t="n">
        <f aca="false">R238+R246+R251</f>
        <v>0</v>
      </c>
      <c r="S253" s="11" t="n">
        <f aca="false">S238+S246+S251</f>
        <v>0</v>
      </c>
      <c r="T253" s="11" t="n">
        <f aca="false">T238+T246+T251</f>
        <v>0</v>
      </c>
      <c r="U253" s="11" t="n">
        <f aca="false">U238+U246+U251</f>
        <v>0</v>
      </c>
      <c r="V253" s="11" t="n">
        <f aca="false">V238+V246+V251</f>
        <v>27</v>
      </c>
      <c r="W253" s="11" t="n">
        <f aca="false">W238+W246+W251</f>
        <v>10</v>
      </c>
      <c r="X253" s="11" t="n">
        <f aca="false">X238+X246+X251</f>
        <v>82.5</v>
      </c>
      <c r="Y253" s="11" t="n">
        <f aca="false">Y238+Y246+Y251</f>
        <v>39</v>
      </c>
      <c r="Z253" s="11" t="n">
        <f aca="false">Z238+Z246+Z251</f>
        <v>0</v>
      </c>
      <c r="AA253" s="11" t="n">
        <f aca="false">AA238+AA246+AA251</f>
        <v>1</v>
      </c>
      <c r="AB253" s="11" t="n">
        <f aca="false">AB238+AB246+AB251</f>
        <v>0</v>
      </c>
      <c r="AC253" s="11" t="n">
        <f aca="false">AC238+AC246+AC251</f>
        <v>0</v>
      </c>
      <c r="AD253" s="11" t="n">
        <f aca="false">AD238+AD246+AD251</f>
        <v>0</v>
      </c>
      <c r="AE253" s="11" t="n">
        <f aca="false">AE238+AE246+AE251</f>
        <v>0</v>
      </c>
      <c r="AF253" s="11" t="n">
        <v>1.2</v>
      </c>
      <c r="AG253" s="11" t="n">
        <v>1.8</v>
      </c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</row>
    <row r="254" s="21" customFormat="true" ht="77.25" hidden="false" customHeight="true" outlineLevel="0" collapsed="false">
      <c r="A254" s="10" t="s">
        <v>1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</row>
    <row r="255" s="22" customFormat="true" ht="71.25" hidden="false" customHeight="true" outlineLevel="0" collapsed="false">
      <c r="A255" s="10" t="s">
        <v>117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</row>
    <row r="256" customFormat="false" ht="70.5" hidden="false" customHeight="true" outlineLevel="0" collapsed="false">
      <c r="A256" s="11" t="s">
        <v>3</v>
      </c>
      <c r="B256" s="10" t="s">
        <v>4</v>
      </c>
      <c r="C256" s="12" t="s">
        <v>5</v>
      </c>
      <c r="D256" s="12" t="s">
        <v>6</v>
      </c>
      <c r="E256" s="12" t="s">
        <v>7</v>
      </c>
      <c r="F256" s="12" t="s">
        <v>8</v>
      </c>
      <c r="G256" s="12" t="s">
        <v>9</v>
      </c>
      <c r="H256" s="12" t="s">
        <v>10</v>
      </c>
      <c r="I256" s="12" t="s">
        <v>11</v>
      </c>
      <c r="J256" s="12" t="s">
        <v>12</v>
      </c>
      <c r="K256" s="12" t="s">
        <v>13</v>
      </c>
      <c r="L256" s="12" t="s">
        <v>14</v>
      </c>
      <c r="M256" s="12" t="s">
        <v>15</v>
      </c>
      <c r="N256" s="12" t="s">
        <v>16</v>
      </c>
      <c r="O256" s="12" t="s">
        <v>17</v>
      </c>
      <c r="P256" s="12" t="s">
        <v>18</v>
      </c>
      <c r="Q256" s="12" t="s">
        <v>19</v>
      </c>
      <c r="R256" s="12" t="s">
        <v>20</v>
      </c>
      <c r="S256" s="12" t="s">
        <v>21</v>
      </c>
      <c r="T256" s="12" t="s">
        <v>22</v>
      </c>
      <c r="U256" s="12" t="s">
        <v>23</v>
      </c>
      <c r="V256" s="12" t="s">
        <v>24</v>
      </c>
      <c r="W256" s="12" t="s">
        <v>25</v>
      </c>
      <c r="X256" s="12" t="s">
        <v>26</v>
      </c>
      <c r="Y256" s="12" t="s">
        <v>27</v>
      </c>
      <c r="Z256" s="12" t="s">
        <v>28</v>
      </c>
      <c r="AA256" s="13" t="s">
        <v>29</v>
      </c>
      <c r="AB256" s="12" t="s">
        <v>30</v>
      </c>
      <c r="AC256" s="13" t="s">
        <v>31</v>
      </c>
      <c r="AD256" s="12" t="s">
        <v>32</v>
      </c>
      <c r="AE256" s="12" t="s">
        <v>33</v>
      </c>
      <c r="AF256" s="12" t="s">
        <v>34</v>
      </c>
      <c r="AG256" s="12" t="s">
        <v>35</v>
      </c>
    </row>
    <row r="257" customFormat="false" ht="409.6" hidden="false" customHeight="true" outlineLevel="0" collapsed="false">
      <c r="A257" s="11"/>
      <c r="B257" s="10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3"/>
      <c r="AB257" s="12"/>
      <c r="AC257" s="13"/>
      <c r="AD257" s="12"/>
      <c r="AE257" s="12"/>
      <c r="AF257" s="12"/>
      <c r="AG257" s="12"/>
    </row>
    <row r="258" customFormat="false" ht="84" hidden="false" customHeight="false" outlineLevel="0" collapsed="false">
      <c r="A258" s="11" t="n">
        <v>1</v>
      </c>
      <c r="B258" s="14" t="n">
        <v>2</v>
      </c>
      <c r="C258" s="11" t="n">
        <v>3</v>
      </c>
      <c r="D258" s="11" t="n">
        <v>4</v>
      </c>
      <c r="E258" s="11" t="n">
        <v>5</v>
      </c>
      <c r="F258" s="11" t="n">
        <v>6</v>
      </c>
      <c r="G258" s="11" t="n">
        <v>7</v>
      </c>
      <c r="H258" s="11" t="s">
        <v>36</v>
      </c>
      <c r="I258" s="11" t="n">
        <v>9</v>
      </c>
      <c r="J258" s="11" t="n">
        <v>10</v>
      </c>
      <c r="K258" s="11" t="n">
        <v>11</v>
      </c>
      <c r="L258" s="11" t="n">
        <v>12</v>
      </c>
      <c r="M258" s="11" t="n">
        <v>13</v>
      </c>
      <c r="N258" s="11" t="n">
        <v>14</v>
      </c>
      <c r="O258" s="11" t="n">
        <v>15</v>
      </c>
      <c r="P258" s="11" t="n">
        <v>16</v>
      </c>
      <c r="Q258" s="11" t="n">
        <v>17</v>
      </c>
      <c r="R258" s="11" t="n">
        <v>18</v>
      </c>
      <c r="S258" s="11" t="n">
        <v>19</v>
      </c>
      <c r="T258" s="11" t="n">
        <v>20</v>
      </c>
      <c r="U258" s="11" t="n">
        <v>21</v>
      </c>
      <c r="V258" s="11" t="n">
        <v>22</v>
      </c>
      <c r="W258" s="11" t="n">
        <v>23</v>
      </c>
      <c r="X258" s="11" t="n">
        <v>24</v>
      </c>
      <c r="Y258" s="11" t="n">
        <v>25</v>
      </c>
      <c r="Z258" s="11" t="n">
        <v>26</v>
      </c>
      <c r="AA258" s="14" t="n">
        <v>27</v>
      </c>
      <c r="AB258" s="11" t="n">
        <v>28</v>
      </c>
      <c r="AC258" s="11" t="n">
        <v>29</v>
      </c>
      <c r="AD258" s="11" t="n">
        <v>30</v>
      </c>
      <c r="AE258" s="11" t="n">
        <v>31</v>
      </c>
      <c r="AF258" s="11" t="n">
        <v>32</v>
      </c>
      <c r="AG258" s="15" t="n">
        <v>33</v>
      </c>
    </row>
    <row r="259" s="9" customFormat="true" ht="71.25" hidden="false" customHeight="true" outlineLevel="0" collapsed="false">
      <c r="A259" s="10" t="s">
        <v>37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</row>
    <row r="260" customFormat="false" ht="71.25" hidden="false" customHeight="true" outlineLevel="0" collapsed="false">
      <c r="A260" s="11" t="n">
        <v>9</v>
      </c>
      <c r="B260" s="17" t="s">
        <v>118</v>
      </c>
      <c r="C260" s="11"/>
      <c r="D260" s="11"/>
      <c r="E260" s="11"/>
      <c r="F260" s="11" t="n">
        <v>49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 t="n">
        <v>98</v>
      </c>
      <c r="R260" s="11"/>
      <c r="S260" s="11"/>
      <c r="T260" s="11"/>
      <c r="U260" s="11"/>
      <c r="V260" s="11" t="n">
        <v>5</v>
      </c>
      <c r="W260" s="11"/>
      <c r="X260" s="11"/>
      <c r="Y260" s="11" t="n">
        <v>5</v>
      </c>
      <c r="Z260" s="11"/>
      <c r="AA260" s="10"/>
      <c r="AB260" s="11"/>
      <c r="AC260" s="11"/>
      <c r="AD260" s="11"/>
      <c r="AE260" s="11"/>
      <c r="AF260" s="11"/>
      <c r="AG260" s="6"/>
    </row>
    <row r="261" customFormat="false" ht="71.25" hidden="false" customHeight="true" outlineLevel="0" collapsed="false">
      <c r="A261" s="11" t="n">
        <v>38</v>
      </c>
      <c r="B261" s="17" t="s">
        <v>119</v>
      </c>
      <c r="C261" s="11"/>
      <c r="D261" s="11"/>
      <c r="E261" s="11"/>
      <c r="F261" s="11"/>
      <c r="G261" s="11"/>
      <c r="H261" s="11"/>
      <c r="I261" s="18"/>
      <c r="J261" s="18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 t="n">
        <v>40</v>
      </c>
      <c r="Y261" s="11"/>
      <c r="Z261" s="11"/>
      <c r="AA261" s="10"/>
      <c r="AB261" s="11"/>
      <c r="AC261" s="11"/>
      <c r="AD261" s="11"/>
      <c r="AE261" s="11"/>
      <c r="AF261" s="11"/>
      <c r="AG261" s="6"/>
    </row>
    <row r="262" customFormat="false" ht="71.25" hidden="false" customHeight="true" outlineLevel="0" collapsed="false">
      <c r="A262" s="11" t="n">
        <v>68</v>
      </c>
      <c r="B262" s="17" t="s">
        <v>82</v>
      </c>
      <c r="C262" s="11" t="n">
        <v>30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 t="n">
        <v>10</v>
      </c>
      <c r="U262" s="11"/>
      <c r="V262" s="11" t="n">
        <v>10</v>
      </c>
      <c r="W262" s="11"/>
      <c r="X262" s="11"/>
      <c r="Y262" s="11"/>
      <c r="Z262" s="11"/>
      <c r="AA262" s="10"/>
      <c r="AB262" s="11"/>
      <c r="AC262" s="11"/>
      <c r="AD262" s="11"/>
      <c r="AE262" s="11"/>
      <c r="AF262" s="11"/>
      <c r="AG262" s="6"/>
    </row>
    <row r="263" customFormat="false" ht="71.25" hidden="false" customHeight="true" outlineLevel="0" collapsed="false">
      <c r="A263" s="11" t="s">
        <v>41</v>
      </c>
      <c r="B263" s="17" t="s">
        <v>6</v>
      </c>
      <c r="C263" s="11"/>
      <c r="D263" s="11" t="n">
        <v>2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6"/>
    </row>
    <row r="264" customFormat="false" ht="71.25" hidden="false" customHeight="true" outlineLevel="0" collapsed="false">
      <c r="A264" s="11" t="n">
        <v>36</v>
      </c>
      <c r="B264" s="17" t="s">
        <v>77</v>
      </c>
      <c r="C264" s="11"/>
      <c r="D264" s="11"/>
      <c r="E264" s="11"/>
      <c r="F264" s="11"/>
      <c r="G264" s="11"/>
      <c r="H264" s="11"/>
      <c r="I264" s="18"/>
      <c r="J264" s="18"/>
      <c r="K264" s="11"/>
      <c r="L264" s="11"/>
      <c r="M264" s="11"/>
      <c r="N264" s="11"/>
      <c r="O264" s="11"/>
      <c r="P264" s="11"/>
      <c r="Q264" s="11" t="n">
        <v>100</v>
      </c>
      <c r="R264" s="11"/>
      <c r="S264" s="11"/>
      <c r="T264" s="11"/>
      <c r="U264" s="11"/>
      <c r="V264" s="11"/>
      <c r="W264" s="11"/>
      <c r="X264" s="11"/>
      <c r="Y264" s="11" t="n">
        <v>20</v>
      </c>
      <c r="Z264" s="11"/>
      <c r="AA264" s="10"/>
      <c r="AB264" s="11" t="n">
        <v>4</v>
      </c>
      <c r="AC264" s="11"/>
      <c r="AD264" s="11"/>
      <c r="AE264" s="11"/>
      <c r="AF264" s="11"/>
      <c r="AG264" s="6"/>
    </row>
    <row r="265" customFormat="false" ht="84" hidden="false" customHeight="false" outlineLevel="0" collapsed="false">
      <c r="A265" s="11"/>
      <c r="B265" s="17" t="s">
        <v>44</v>
      </c>
      <c r="C265" s="11" t="n">
        <f aca="false">C260+C261+C262+C263+C264</f>
        <v>30</v>
      </c>
      <c r="D265" s="11" t="n">
        <f aca="false">D260+D261+D262+D263+D264</f>
        <v>20</v>
      </c>
      <c r="E265" s="11" t="n">
        <f aca="false">E260+E261+E262+E263+E264</f>
        <v>0</v>
      </c>
      <c r="F265" s="11" t="n">
        <f aca="false">F260+F261+F262+F263+F264</f>
        <v>49</v>
      </c>
      <c r="G265" s="11" t="n">
        <f aca="false">G260+G261+G262+G263+G264</f>
        <v>0</v>
      </c>
      <c r="H265" s="11" t="n">
        <f aca="false">H260+H261+H262+H263+H264</f>
        <v>0</v>
      </c>
      <c r="I265" s="11" t="n">
        <f aca="false">I260+I261+I262+I263+I264</f>
        <v>0</v>
      </c>
      <c r="J265" s="11" t="n">
        <f aca="false">J260+J261+J262+J263+J264</f>
        <v>0</v>
      </c>
      <c r="K265" s="11" t="n">
        <f aca="false">K260+K261+K262+K263+K264</f>
        <v>0</v>
      </c>
      <c r="L265" s="11" t="n">
        <f aca="false">L260+L261+L262+L263+L264</f>
        <v>0</v>
      </c>
      <c r="M265" s="11" t="n">
        <f aca="false">M260+M261+M262+M263+M264</f>
        <v>0</v>
      </c>
      <c r="N265" s="11" t="n">
        <f aca="false">N260+N261+N262+N263+N264</f>
        <v>0</v>
      </c>
      <c r="O265" s="11" t="n">
        <f aca="false">O260+O261+O262+O263+O264</f>
        <v>0</v>
      </c>
      <c r="P265" s="11" t="n">
        <f aca="false">P260+P261+P262+P263+P264</f>
        <v>0</v>
      </c>
      <c r="Q265" s="11" t="n">
        <f aca="false">Q260+Q261+Q262+Q263+Q264</f>
        <v>198</v>
      </c>
      <c r="R265" s="11" t="n">
        <f aca="false">R260+R261+R262+R263+R264</f>
        <v>0</v>
      </c>
      <c r="S265" s="11" t="n">
        <f aca="false">S260+S261+S262+S263+S264</f>
        <v>0</v>
      </c>
      <c r="T265" s="11" t="n">
        <f aca="false">T260+T261+T262+T263+T264</f>
        <v>10</v>
      </c>
      <c r="U265" s="11" t="n">
        <f aca="false">U260+U261+U262+U263+U264</f>
        <v>0</v>
      </c>
      <c r="V265" s="11" t="n">
        <f aca="false">V260+V261+V262+V263+V264</f>
        <v>15</v>
      </c>
      <c r="W265" s="11" t="n">
        <f aca="false">W260+W261+W262+W263+W264</f>
        <v>0</v>
      </c>
      <c r="X265" s="11" t="n">
        <f aca="false">X260+X261+X262+X263+X264</f>
        <v>40</v>
      </c>
      <c r="Y265" s="11" t="n">
        <f aca="false">Y260+Y261+Y262+Y263+Y264</f>
        <v>25</v>
      </c>
      <c r="Z265" s="11" t="n">
        <f aca="false">Z260+Z261+Z262+Z263+Z264</f>
        <v>0</v>
      </c>
      <c r="AA265" s="11" t="n">
        <f aca="false">AA260+AA261+AA262+AA263+AA264</f>
        <v>0</v>
      </c>
      <c r="AB265" s="11" t="n">
        <f aca="false">AB260+AB261+AB262+AB263+AB264</f>
        <v>4</v>
      </c>
      <c r="AC265" s="11" t="n">
        <f aca="false">AC260+AC261+AC262+AC263+AC264</f>
        <v>0</v>
      </c>
      <c r="AD265" s="11" t="n">
        <f aca="false">AD260+AD261+AD262+AD263+AD264</f>
        <v>0</v>
      </c>
      <c r="AE265" s="11" t="n">
        <f aca="false">AE260+AE261+AE262+AE263+AE264</f>
        <v>0</v>
      </c>
      <c r="AF265" s="11" t="n">
        <f aca="false">AF260+AF261+AF262+AF263+AF264</f>
        <v>0</v>
      </c>
      <c r="AG265" s="11" t="n">
        <f aca="false">AG260+AG261+AG262+AG263+AG264</f>
        <v>0</v>
      </c>
    </row>
    <row r="266" s="9" customFormat="true" ht="84" hidden="false" customHeight="true" outlineLevel="0" collapsed="false">
      <c r="A266" s="10" t="s">
        <v>45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</row>
    <row r="267" customFormat="false" ht="166.5" hidden="false" customHeight="false" outlineLevel="0" collapsed="false">
      <c r="A267" s="11" t="n">
        <v>4</v>
      </c>
      <c r="B267" s="17" t="s">
        <v>46</v>
      </c>
      <c r="C267" s="11"/>
      <c r="D267" s="11"/>
      <c r="E267" s="11"/>
      <c r="F267" s="11"/>
      <c r="G267" s="11"/>
      <c r="H267" s="11"/>
      <c r="I267" s="11" t="n">
        <v>60</v>
      </c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0"/>
      <c r="AB267" s="11"/>
      <c r="AC267" s="11"/>
      <c r="AD267" s="11"/>
      <c r="AE267" s="11"/>
      <c r="AF267" s="11"/>
      <c r="AG267" s="6"/>
    </row>
    <row r="268" customFormat="false" ht="240.75" hidden="false" customHeight="true" outlineLevel="0" collapsed="false">
      <c r="A268" s="11" t="n">
        <v>59</v>
      </c>
      <c r="B268" s="17" t="s">
        <v>120</v>
      </c>
      <c r="C268" s="11"/>
      <c r="D268" s="11"/>
      <c r="E268" s="11"/>
      <c r="F268" s="11"/>
      <c r="G268" s="11"/>
      <c r="H268" s="11" t="n">
        <v>38</v>
      </c>
      <c r="I268" s="11" t="n">
        <v>41</v>
      </c>
      <c r="J268" s="11"/>
      <c r="K268" s="11"/>
      <c r="L268" s="11"/>
      <c r="M268" s="11" t="n">
        <v>24</v>
      </c>
      <c r="N268" s="11" t="n">
        <v>35</v>
      </c>
      <c r="O268" s="11"/>
      <c r="P268" s="11"/>
      <c r="Q268" s="11"/>
      <c r="R268" s="11"/>
      <c r="S268" s="11"/>
      <c r="T268" s="11"/>
      <c r="U268" s="11" t="n">
        <v>5</v>
      </c>
      <c r="V268" s="11" t="n">
        <v>4</v>
      </c>
      <c r="W268" s="11"/>
      <c r="X268" s="11"/>
      <c r="Y268" s="11"/>
      <c r="Z268" s="11"/>
      <c r="AA268" s="10"/>
      <c r="AB268" s="11"/>
      <c r="AC268" s="11"/>
      <c r="AD268" s="11"/>
      <c r="AE268" s="11"/>
      <c r="AF268" s="11"/>
      <c r="AG268" s="6"/>
    </row>
    <row r="269" customFormat="false" ht="83.25" hidden="false" customHeight="false" outlineLevel="0" collapsed="false">
      <c r="A269" s="11" t="n">
        <v>21</v>
      </c>
      <c r="B269" s="17" t="s">
        <v>75</v>
      </c>
      <c r="C269" s="11"/>
      <c r="D269" s="11"/>
      <c r="E269" s="11"/>
      <c r="F269" s="11"/>
      <c r="G269" s="11"/>
      <c r="H269" s="11" t="n">
        <v>149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 t="n">
        <v>7</v>
      </c>
      <c r="W269" s="11"/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</row>
    <row r="270" customFormat="false" ht="83.25" hidden="false" customHeight="false" outlineLevel="0" collapsed="false">
      <c r="A270" s="11" t="n">
        <v>42</v>
      </c>
      <c r="B270" s="17" t="s">
        <v>121</v>
      </c>
      <c r="C270" s="11"/>
      <c r="D270" s="11"/>
      <c r="E270" s="11" t="n">
        <v>0.6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 t="n">
        <v>13</v>
      </c>
      <c r="V270" s="11" t="n">
        <v>0.6</v>
      </c>
      <c r="W270" s="11"/>
      <c r="X270" s="11"/>
      <c r="Y270" s="11"/>
      <c r="Z270" s="11"/>
      <c r="AA270" s="10"/>
      <c r="AB270" s="11"/>
      <c r="AC270" s="11"/>
      <c r="AD270" s="11"/>
      <c r="AE270" s="11"/>
      <c r="AF270" s="11"/>
      <c r="AG270" s="6"/>
    </row>
    <row r="271" customFormat="false" ht="83.25" hidden="false" customHeight="false" outlineLevel="0" collapsed="false">
      <c r="A271" s="11" t="n">
        <v>26</v>
      </c>
      <c r="B271" s="17" t="s">
        <v>122</v>
      </c>
      <c r="C271" s="11"/>
      <c r="D271" s="11"/>
      <c r="E271" s="11"/>
      <c r="F271" s="11" t="n">
        <v>6</v>
      </c>
      <c r="G271" s="11"/>
      <c r="H271" s="11"/>
      <c r="I271" s="11" t="n">
        <v>57</v>
      </c>
      <c r="J271" s="11"/>
      <c r="K271" s="11"/>
      <c r="L271" s="11"/>
      <c r="M271" s="11" t="n">
        <v>36</v>
      </c>
      <c r="N271" s="11"/>
      <c r="O271" s="15"/>
      <c r="P271" s="11"/>
      <c r="Q271" s="11"/>
      <c r="R271" s="11"/>
      <c r="S271" s="11"/>
      <c r="T271" s="11"/>
      <c r="U271" s="11"/>
      <c r="V271" s="11" t="n">
        <v>3</v>
      </c>
      <c r="W271" s="11"/>
      <c r="X271" s="11"/>
      <c r="Y271" s="11"/>
      <c r="Z271" s="11"/>
      <c r="AA271" s="10"/>
      <c r="AB271" s="11"/>
      <c r="AC271" s="11"/>
      <c r="AD271" s="11"/>
      <c r="AE271" s="11"/>
      <c r="AF271" s="11"/>
      <c r="AG271" s="6"/>
    </row>
    <row r="272" customFormat="false" ht="180.75" hidden="false" customHeight="true" outlineLevel="0" collapsed="false">
      <c r="A272" s="11" t="n">
        <v>62</v>
      </c>
      <c r="B272" s="17" t="s">
        <v>51</v>
      </c>
      <c r="C272" s="11"/>
      <c r="D272" s="11"/>
      <c r="E272" s="11"/>
      <c r="F272" s="11"/>
      <c r="G272" s="11"/>
      <c r="H272" s="11"/>
      <c r="I272" s="11"/>
      <c r="J272" s="11" t="n">
        <v>40</v>
      </c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 t="n">
        <v>15</v>
      </c>
      <c r="Z272" s="11"/>
      <c r="AA272" s="10"/>
      <c r="AB272" s="11"/>
      <c r="AC272" s="11"/>
      <c r="AD272" s="11"/>
      <c r="AE272" s="11"/>
      <c r="AF272" s="11"/>
      <c r="AG272" s="6"/>
    </row>
    <row r="273" customFormat="false" ht="83.25" hidden="false" customHeight="false" outlineLevel="0" collapsed="false">
      <c r="A273" s="11" t="s">
        <v>41</v>
      </c>
      <c r="B273" s="17" t="s">
        <v>5</v>
      </c>
      <c r="C273" s="11" t="n">
        <v>60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6"/>
    </row>
    <row r="274" customFormat="false" ht="84" hidden="false" customHeight="false" outlineLevel="0" collapsed="false">
      <c r="A274" s="11" t="s">
        <v>41</v>
      </c>
      <c r="B274" s="17" t="s">
        <v>6</v>
      </c>
      <c r="C274" s="11"/>
      <c r="D274" s="11" t="n">
        <v>30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0"/>
      <c r="AB274" s="11"/>
      <c r="AC274" s="11"/>
      <c r="AD274" s="11"/>
      <c r="AE274" s="11"/>
      <c r="AF274" s="11"/>
      <c r="AG274" s="6"/>
    </row>
    <row r="275" s="9" customFormat="true" ht="84" hidden="false" customHeight="false" outlineLevel="0" collapsed="false">
      <c r="A275" s="11"/>
      <c r="B275" s="17" t="s">
        <v>44</v>
      </c>
      <c r="C275" s="11" t="n">
        <f aca="false">C267+C268+C269+C270+C271+C272+C273+C274</f>
        <v>60</v>
      </c>
      <c r="D275" s="11" t="n">
        <f aca="false">D267+D268+D269+D270+D271+D272+D273+D274</f>
        <v>30</v>
      </c>
      <c r="E275" s="11" t="n">
        <f aca="false">E267+E268+E269+E270+E271+E272+E273+E274</f>
        <v>0.6</v>
      </c>
      <c r="F275" s="11" t="n">
        <f aca="false">F267+F268+F269+F270+F271+F272+F273+F274</f>
        <v>6</v>
      </c>
      <c r="G275" s="11" t="n">
        <f aca="false">G267+G268+G269+G270+G271+G272+G273+G274</f>
        <v>0</v>
      </c>
      <c r="H275" s="11" t="n">
        <f aca="false">H267+H268+H269+H270+H271+H272+H273+H274</f>
        <v>187</v>
      </c>
      <c r="I275" s="11" t="n">
        <f aca="false">I267+I268+I269+I270+I271+I272+I273+I274</f>
        <v>158</v>
      </c>
      <c r="J275" s="11" t="n">
        <f aca="false">J267+J268+J269+J270+J271+J272+J273+J274</f>
        <v>40</v>
      </c>
      <c r="K275" s="11" t="n">
        <f aca="false">K267+K268+K269+K270+K271+K272+K273+K274</f>
        <v>0</v>
      </c>
      <c r="L275" s="11" t="n">
        <f aca="false">L267+L268+L269+L270+L271+L272+L273+L274</f>
        <v>0</v>
      </c>
      <c r="M275" s="11" t="n">
        <f aca="false">M267+M268+M269+M270+M271+M272+M273+M274</f>
        <v>60</v>
      </c>
      <c r="N275" s="11" t="n">
        <f aca="false">N267+N268+N269+N270+N271+N272+N273+N274</f>
        <v>35</v>
      </c>
      <c r="O275" s="11" t="n">
        <f aca="false">O267+O268+O269+O270+O271+O272+O273+O274</f>
        <v>0</v>
      </c>
      <c r="P275" s="11" t="n">
        <f aca="false">P267+P268+P269+P270+P271+P272+P273+P274</f>
        <v>0</v>
      </c>
      <c r="Q275" s="11" t="n">
        <f aca="false">Q267+Q268+Q269+Q270+Q271+Q272+Q273+Q274</f>
        <v>0</v>
      </c>
      <c r="R275" s="11" t="n">
        <f aca="false">R267+R268+R269+R270+R271+R272+R273+R274</f>
        <v>0</v>
      </c>
      <c r="S275" s="11" t="n">
        <f aca="false">S267+S268+S269+S270+S271+S272+S273+S274</f>
        <v>0</v>
      </c>
      <c r="T275" s="11" t="n">
        <f aca="false">T267+T268+T269+T270+T271+T272+T273+T274</f>
        <v>0</v>
      </c>
      <c r="U275" s="11" t="n">
        <f aca="false">U267+U268+U269+U270+U271+U272+U273+U274</f>
        <v>18</v>
      </c>
      <c r="V275" s="11" t="n">
        <f aca="false">V267+V268+V269+V270+V271+V272+V273+V274</f>
        <v>14.6</v>
      </c>
      <c r="W275" s="11" t="n">
        <f aca="false">W267+W268+W269+W270+W271+W272+W273+W274</f>
        <v>0</v>
      </c>
      <c r="X275" s="11" t="n">
        <f aca="false">X267+X268+X269+X270+X271+X272+X273+X274</f>
        <v>0</v>
      </c>
      <c r="Y275" s="11" t="n">
        <f aca="false">Y267+Y268+Y269+Y270+Y271+Y272+Y273+Y274</f>
        <v>15</v>
      </c>
      <c r="Z275" s="11" t="n">
        <f aca="false">Z267+Z268+Z269+Z270+Z271+Z272+Z273+Z274</f>
        <v>0</v>
      </c>
      <c r="AA275" s="11" t="n">
        <f aca="false">AA267+AA268+AA269+AA270+AA271+AA272+AA273+AA274</f>
        <v>0</v>
      </c>
      <c r="AB275" s="11" t="n">
        <f aca="false">AB267+AB268+AB269+AB270+AB271+AB272+AB273+AB274</f>
        <v>0</v>
      </c>
      <c r="AC275" s="11" t="n">
        <f aca="false">AC267+AC268+AC269+AC270+AC271+AC272+AC273+AC274</f>
        <v>0</v>
      </c>
      <c r="AD275" s="11" t="n">
        <f aca="false">AD267+AD268+AD269+AD270+AD271+AD272+AD273+AD274</f>
        <v>0</v>
      </c>
      <c r="AE275" s="11" t="n">
        <f aca="false">AE267+AE268+AE269+AE270+AE271+AE272+AE273+AE274</f>
        <v>0</v>
      </c>
      <c r="AF275" s="11" t="n">
        <f aca="false">AF267+AF268+AF269+AF270+AF271+AF272+AF273+AF274</f>
        <v>0</v>
      </c>
      <c r="AG275" s="11" t="n">
        <f aca="false">AG267+AG268+AG269+AG270+AG271+AG272+AG273+AG274</f>
        <v>0</v>
      </c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</row>
    <row r="276" customFormat="false" ht="83.25" hidden="false" customHeight="true" outlineLevel="0" collapsed="false">
      <c r="A276" s="10" t="s">
        <v>50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83.25" hidden="false" customHeight="false" outlineLevel="0" collapsed="false">
      <c r="A277" s="11" t="n">
        <v>20</v>
      </c>
      <c r="B277" s="17" t="s">
        <v>81</v>
      </c>
      <c r="C277" s="11"/>
      <c r="D277" s="11"/>
      <c r="E277" s="11"/>
      <c r="F277" s="11"/>
      <c r="G277" s="11"/>
      <c r="H277" s="11"/>
      <c r="I277" s="18"/>
      <c r="J277" s="18"/>
      <c r="K277" s="11"/>
      <c r="L277" s="11"/>
      <c r="M277" s="11"/>
      <c r="N277" s="11"/>
      <c r="O277" s="11"/>
      <c r="P277" s="11"/>
      <c r="Q277" s="11" t="n">
        <v>50</v>
      </c>
      <c r="R277" s="11"/>
      <c r="S277" s="11"/>
      <c r="T277" s="11"/>
      <c r="U277" s="11"/>
      <c r="V277" s="11"/>
      <c r="W277" s="11"/>
      <c r="X277" s="11"/>
      <c r="Y277" s="11" t="n">
        <v>15</v>
      </c>
      <c r="Z277" s="11"/>
      <c r="AA277" s="14" t="n">
        <v>1</v>
      </c>
      <c r="AB277" s="11"/>
      <c r="AC277" s="11"/>
      <c r="AD277" s="11"/>
      <c r="AE277" s="11"/>
      <c r="AF277" s="11"/>
      <c r="AG277" s="6"/>
    </row>
    <row r="278" customFormat="false" ht="83.25" hidden="false" customHeight="false" outlineLevel="0" collapsed="false">
      <c r="A278" s="11" t="n">
        <v>64</v>
      </c>
      <c r="B278" s="17" t="s">
        <v>52</v>
      </c>
      <c r="C278" s="11"/>
      <c r="D278" s="11"/>
      <c r="E278" s="11" t="n">
        <v>42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 t="n">
        <v>17</v>
      </c>
      <c r="R278" s="11"/>
      <c r="S278" s="11"/>
      <c r="T278" s="11"/>
      <c r="U278" s="11"/>
      <c r="V278" s="11" t="n">
        <v>10</v>
      </c>
      <c r="W278" s="11" t="n">
        <v>0.2</v>
      </c>
      <c r="X278" s="11" t="n">
        <v>3.2</v>
      </c>
      <c r="Y278" s="11" t="n">
        <v>9</v>
      </c>
      <c r="Z278" s="11"/>
      <c r="AA278" s="10"/>
      <c r="AB278" s="11"/>
      <c r="AC278" s="11"/>
      <c r="AD278" s="11"/>
      <c r="AE278" s="11" t="n">
        <v>1.2</v>
      </c>
      <c r="AF278" s="11"/>
      <c r="AG278" s="6"/>
    </row>
    <row r="279" customFormat="false" ht="204" hidden="false" customHeight="true" outlineLevel="0" collapsed="false">
      <c r="A279" s="11" t="s">
        <v>41</v>
      </c>
      <c r="B279" s="17" t="s">
        <v>42</v>
      </c>
      <c r="C279" s="11"/>
      <c r="D279" s="11"/>
      <c r="E279" s="11"/>
      <c r="F279" s="11"/>
      <c r="G279" s="11"/>
      <c r="H279" s="11"/>
      <c r="I279" s="11"/>
      <c r="J279" s="18" t="n">
        <v>150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0"/>
      <c r="AB279" s="11"/>
      <c r="AC279" s="11"/>
      <c r="AD279" s="11"/>
      <c r="AE279" s="11"/>
      <c r="AF279" s="11"/>
      <c r="AG279" s="6"/>
    </row>
    <row r="280" customFormat="false" ht="83.25" hidden="false" customHeight="false" outlineLevel="0" collapsed="false">
      <c r="A280" s="11"/>
      <c r="B280" s="17" t="s">
        <v>44</v>
      </c>
      <c r="C280" s="11" t="n">
        <f aca="false">C277+C278+C279</f>
        <v>0</v>
      </c>
      <c r="D280" s="11" t="n">
        <f aca="false">D277+D278+D279</f>
        <v>0</v>
      </c>
      <c r="E280" s="11" t="n">
        <f aca="false">E277+E278+E279</f>
        <v>42</v>
      </c>
      <c r="F280" s="11" t="n">
        <f aca="false">F277+F278+F279</f>
        <v>0</v>
      </c>
      <c r="G280" s="11" t="n">
        <f aca="false">G277+G278+G279</f>
        <v>0</v>
      </c>
      <c r="H280" s="11" t="n">
        <f aca="false">H277+H278+H279</f>
        <v>0</v>
      </c>
      <c r="I280" s="11" t="n">
        <f aca="false">I277+I278+I279</f>
        <v>0</v>
      </c>
      <c r="J280" s="11" t="n">
        <f aca="false">J277+J278+J279</f>
        <v>150</v>
      </c>
      <c r="K280" s="11" t="n">
        <f aca="false">K277+K278+K279</f>
        <v>0</v>
      </c>
      <c r="L280" s="11" t="n">
        <f aca="false">L277+L278+L279</f>
        <v>0</v>
      </c>
      <c r="M280" s="11" t="n">
        <f aca="false">M277+M278+M279</f>
        <v>0</v>
      </c>
      <c r="N280" s="11" t="n">
        <f aca="false">N277+N278+N279</f>
        <v>0</v>
      </c>
      <c r="O280" s="11" t="n">
        <f aca="false">O277+O278+O279</f>
        <v>0</v>
      </c>
      <c r="P280" s="11" t="n">
        <f aca="false">P277+P278+P279</f>
        <v>0</v>
      </c>
      <c r="Q280" s="11" t="n">
        <f aca="false">Q277+Q278+Q279</f>
        <v>67</v>
      </c>
      <c r="R280" s="11" t="n">
        <f aca="false">R277+R278+R279</f>
        <v>0</v>
      </c>
      <c r="S280" s="11" t="n">
        <f aca="false">S277+S278+S279</f>
        <v>0</v>
      </c>
      <c r="T280" s="11" t="n">
        <f aca="false">T277+T278+T279</f>
        <v>0</v>
      </c>
      <c r="U280" s="11" t="n">
        <f aca="false">U277+U278+U279</f>
        <v>0</v>
      </c>
      <c r="V280" s="11" t="n">
        <f aca="false">V277+V278+V279</f>
        <v>10</v>
      </c>
      <c r="W280" s="11" t="n">
        <f aca="false">W277+W278+W279</f>
        <v>0.2</v>
      </c>
      <c r="X280" s="11" t="n">
        <f aca="false">X277+X278+X279</f>
        <v>3.2</v>
      </c>
      <c r="Y280" s="11" t="n">
        <f aca="false">Y277+Y278+Y279</f>
        <v>24</v>
      </c>
      <c r="Z280" s="11" t="n">
        <f aca="false">Z277+Z278+Z279</f>
        <v>0</v>
      </c>
      <c r="AA280" s="11" t="n">
        <f aca="false">AA277+AA278+AA279</f>
        <v>1</v>
      </c>
      <c r="AB280" s="11" t="n">
        <f aca="false">AB277+AB278+AB279</f>
        <v>0</v>
      </c>
      <c r="AC280" s="11" t="n">
        <f aca="false">AC277+AC278+AC279</f>
        <v>0</v>
      </c>
      <c r="AD280" s="11" t="n">
        <f aca="false">AD277+AD278+AD279</f>
        <v>0</v>
      </c>
      <c r="AE280" s="11" t="n">
        <f aca="false">AE277+AE278+AE279</f>
        <v>1.2</v>
      </c>
      <c r="AF280" s="11" t="n">
        <f aca="false">AF277+AF278+AF279</f>
        <v>0</v>
      </c>
      <c r="AG280" s="11" t="n">
        <f aca="false">AG277+AG278+AG279</f>
        <v>0</v>
      </c>
    </row>
    <row r="281" s="23" customFormat="true" ht="167.25" hidden="false" customHeight="false" outlineLevel="0" collapsed="false">
      <c r="A281" s="11"/>
      <c r="B281" s="17" t="s">
        <v>54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0"/>
      <c r="AB281" s="11"/>
      <c r="AC281" s="11"/>
      <c r="AD281" s="11"/>
      <c r="AE281" s="11"/>
      <c r="AF281" s="11" t="n">
        <v>1.2</v>
      </c>
      <c r="AG281" s="15" t="n">
        <v>1.8</v>
      </c>
    </row>
    <row r="282" s="9" customFormat="true" ht="84" hidden="false" customHeight="false" outlineLevel="0" collapsed="false">
      <c r="A282" s="11"/>
      <c r="B282" s="17" t="s">
        <v>55</v>
      </c>
      <c r="C282" s="11" t="n">
        <f aca="false">C265+C275+C280</f>
        <v>90</v>
      </c>
      <c r="D282" s="11" t="n">
        <f aca="false">D265+D275+D280</f>
        <v>50</v>
      </c>
      <c r="E282" s="11" t="n">
        <f aca="false">E265+E275+E280</f>
        <v>42.6</v>
      </c>
      <c r="F282" s="11" t="n">
        <f aca="false">F265+F275+F280</f>
        <v>55</v>
      </c>
      <c r="G282" s="11" t="n">
        <f aca="false">G265+G275+G280</f>
        <v>0</v>
      </c>
      <c r="H282" s="11" t="n">
        <f aca="false">H265+H275+H280</f>
        <v>187</v>
      </c>
      <c r="I282" s="11" t="n">
        <f aca="false">I265+I275+I280</f>
        <v>158</v>
      </c>
      <c r="J282" s="11" t="n">
        <f aca="false">J265+J275+J280</f>
        <v>190</v>
      </c>
      <c r="K282" s="11" t="n">
        <f aca="false">K265+K275+K280</f>
        <v>0</v>
      </c>
      <c r="L282" s="11" t="n">
        <f aca="false">L265+L275+L280</f>
        <v>0</v>
      </c>
      <c r="M282" s="11" t="n">
        <f aca="false">M265+M275+M280</f>
        <v>60</v>
      </c>
      <c r="N282" s="11" t="n">
        <f aca="false">N265+N275+N280</f>
        <v>35</v>
      </c>
      <c r="O282" s="11" t="n">
        <f aca="false">O265+O275+O280</f>
        <v>0</v>
      </c>
      <c r="P282" s="11" t="n">
        <f aca="false">P265+P275+P280</f>
        <v>0</v>
      </c>
      <c r="Q282" s="11" t="n">
        <f aca="false">Q265+Q275+Q280</f>
        <v>265</v>
      </c>
      <c r="R282" s="11" t="n">
        <f aca="false">R265+R275+R280</f>
        <v>0</v>
      </c>
      <c r="S282" s="11" t="n">
        <f aca="false">S265+S275+S280</f>
        <v>0</v>
      </c>
      <c r="T282" s="11" t="n">
        <f aca="false">T265+T275+T280</f>
        <v>10</v>
      </c>
      <c r="U282" s="11" t="n">
        <f aca="false">U265+U275+U280</f>
        <v>18</v>
      </c>
      <c r="V282" s="11" t="n">
        <f aca="false">V265+V275+V280</f>
        <v>39.6</v>
      </c>
      <c r="W282" s="11" t="n">
        <f aca="false">W265+W275+W280</f>
        <v>0.2</v>
      </c>
      <c r="X282" s="11" t="n">
        <f aca="false">X265+X275+X280</f>
        <v>43.2</v>
      </c>
      <c r="Y282" s="11" t="n">
        <f aca="false">Y265+Y275+Y280</f>
        <v>64</v>
      </c>
      <c r="Z282" s="11" t="n">
        <f aca="false">Z265+Z275+Z280</f>
        <v>0</v>
      </c>
      <c r="AA282" s="11" t="n">
        <f aca="false">AA265+AA275+AA280</f>
        <v>1</v>
      </c>
      <c r="AB282" s="11" t="n">
        <f aca="false">AB265+AB275+AB280</f>
        <v>4</v>
      </c>
      <c r="AC282" s="11" t="n">
        <f aca="false">AC265+AC275+AC280</f>
        <v>0</v>
      </c>
      <c r="AD282" s="11" t="n">
        <f aca="false">AD265+AD275+AD280</f>
        <v>0</v>
      </c>
      <c r="AE282" s="11" t="n">
        <f aca="false">AE265+AE275+AE280</f>
        <v>1.2</v>
      </c>
      <c r="AF282" s="11" t="n">
        <v>1.2</v>
      </c>
      <c r="AG282" s="11" t="n">
        <v>1.8</v>
      </c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</row>
    <row r="283" s="21" customFormat="true" ht="107.25" hidden="false" customHeight="true" outlineLevel="0" collapsed="false">
      <c r="A283" s="10" t="s">
        <v>1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</row>
    <row r="284" s="22" customFormat="true" ht="71.25" hidden="false" customHeight="true" outlineLevel="0" collapsed="false">
      <c r="A284" s="10" t="s">
        <v>123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</row>
    <row r="285" customFormat="false" ht="70.5" hidden="false" customHeight="true" outlineLevel="0" collapsed="false">
      <c r="A285" s="11" t="s">
        <v>3</v>
      </c>
      <c r="B285" s="10" t="s">
        <v>4</v>
      </c>
      <c r="C285" s="12" t="s">
        <v>5</v>
      </c>
      <c r="D285" s="12" t="s">
        <v>6</v>
      </c>
      <c r="E285" s="12" t="s">
        <v>7</v>
      </c>
      <c r="F285" s="12" t="s">
        <v>8</v>
      </c>
      <c r="G285" s="12" t="s">
        <v>9</v>
      </c>
      <c r="H285" s="12" t="s">
        <v>10</v>
      </c>
      <c r="I285" s="12" t="s">
        <v>11</v>
      </c>
      <c r="J285" s="12" t="s">
        <v>12</v>
      </c>
      <c r="K285" s="12" t="s">
        <v>13</v>
      </c>
      <c r="L285" s="12" t="s">
        <v>14</v>
      </c>
      <c r="M285" s="12" t="s">
        <v>15</v>
      </c>
      <c r="N285" s="12" t="s">
        <v>16</v>
      </c>
      <c r="O285" s="12" t="s">
        <v>17</v>
      </c>
      <c r="P285" s="12" t="s">
        <v>18</v>
      </c>
      <c r="Q285" s="12" t="s">
        <v>19</v>
      </c>
      <c r="R285" s="12" t="s">
        <v>20</v>
      </c>
      <c r="S285" s="12" t="s">
        <v>21</v>
      </c>
      <c r="T285" s="12" t="s">
        <v>22</v>
      </c>
      <c r="U285" s="12" t="s">
        <v>23</v>
      </c>
      <c r="V285" s="12" t="s">
        <v>24</v>
      </c>
      <c r="W285" s="12" t="s">
        <v>25</v>
      </c>
      <c r="X285" s="12" t="s">
        <v>26</v>
      </c>
      <c r="Y285" s="12" t="s">
        <v>27</v>
      </c>
      <c r="Z285" s="12" t="s">
        <v>28</v>
      </c>
      <c r="AA285" s="13" t="s">
        <v>29</v>
      </c>
      <c r="AB285" s="12" t="s">
        <v>30</v>
      </c>
      <c r="AC285" s="13" t="s">
        <v>31</v>
      </c>
      <c r="AD285" s="12" t="s">
        <v>32</v>
      </c>
      <c r="AE285" s="12" t="s">
        <v>33</v>
      </c>
      <c r="AF285" s="12" t="s">
        <v>34</v>
      </c>
      <c r="AG285" s="12" t="s">
        <v>35</v>
      </c>
    </row>
    <row r="286" customFormat="false" ht="409.6" hidden="false" customHeight="true" outlineLevel="0" collapsed="false">
      <c r="A286" s="11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3"/>
      <c r="AB286" s="12"/>
      <c r="AC286" s="13"/>
      <c r="AD286" s="12"/>
      <c r="AE286" s="12"/>
      <c r="AF286" s="12"/>
      <c r="AG286" s="12"/>
    </row>
    <row r="287" customFormat="false" ht="83.25" hidden="false" customHeight="false" outlineLevel="0" collapsed="false">
      <c r="A287" s="11" t="n">
        <v>1</v>
      </c>
      <c r="B287" s="14" t="n">
        <v>2</v>
      </c>
      <c r="C287" s="11" t="n">
        <v>3</v>
      </c>
      <c r="D287" s="11" t="n">
        <v>4</v>
      </c>
      <c r="E287" s="11" t="n">
        <v>5</v>
      </c>
      <c r="F287" s="11" t="n">
        <v>6</v>
      </c>
      <c r="G287" s="11" t="n">
        <v>7</v>
      </c>
      <c r="H287" s="11" t="s">
        <v>36</v>
      </c>
      <c r="I287" s="11" t="n">
        <v>9</v>
      </c>
      <c r="J287" s="11" t="n">
        <v>10</v>
      </c>
      <c r="K287" s="11" t="n">
        <v>11</v>
      </c>
      <c r="L287" s="11" t="n">
        <v>12</v>
      </c>
      <c r="M287" s="11" t="n">
        <v>13</v>
      </c>
      <c r="N287" s="11" t="n">
        <v>14</v>
      </c>
      <c r="O287" s="11" t="n">
        <v>15</v>
      </c>
      <c r="P287" s="11" t="n">
        <v>16</v>
      </c>
      <c r="Q287" s="11" t="n">
        <v>17</v>
      </c>
      <c r="R287" s="11" t="n">
        <v>18</v>
      </c>
      <c r="S287" s="11" t="n">
        <v>19</v>
      </c>
      <c r="T287" s="11" t="n">
        <v>20</v>
      </c>
      <c r="U287" s="11" t="n">
        <v>21</v>
      </c>
      <c r="V287" s="11" t="n">
        <v>22</v>
      </c>
      <c r="W287" s="11" t="n">
        <v>23</v>
      </c>
      <c r="X287" s="11" t="n">
        <v>24</v>
      </c>
      <c r="Y287" s="11" t="n">
        <v>25</v>
      </c>
      <c r="Z287" s="11" t="n">
        <v>26</v>
      </c>
      <c r="AA287" s="14" t="n">
        <v>27</v>
      </c>
      <c r="AB287" s="11" t="n">
        <v>28</v>
      </c>
      <c r="AC287" s="11" t="n">
        <v>29</v>
      </c>
      <c r="AD287" s="11" t="n">
        <v>30</v>
      </c>
      <c r="AE287" s="11" t="n">
        <v>31</v>
      </c>
      <c r="AF287" s="11" t="n">
        <v>32</v>
      </c>
      <c r="AG287" s="15" t="n">
        <v>33</v>
      </c>
    </row>
    <row r="288" customFormat="false" ht="71.25" hidden="false" customHeight="true" outlineLevel="0" collapsed="false">
      <c r="A288" s="10" t="s">
        <v>37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238.5" hidden="false" customHeight="true" outlineLevel="0" collapsed="false">
      <c r="A289" s="11" t="n">
        <v>58</v>
      </c>
      <c r="B289" s="17" t="s">
        <v>62</v>
      </c>
      <c r="C289" s="11" t="n">
        <v>24</v>
      </c>
      <c r="D289" s="11"/>
      <c r="E289" s="11"/>
      <c r="F289" s="11"/>
      <c r="G289" s="11"/>
      <c r="H289" s="11"/>
      <c r="I289" s="11" t="n">
        <v>8</v>
      </c>
      <c r="J289" s="11"/>
      <c r="K289" s="11"/>
      <c r="L289" s="11"/>
      <c r="M289" s="11" t="n">
        <v>77</v>
      </c>
      <c r="N289" s="11"/>
      <c r="O289" s="15"/>
      <c r="P289" s="11"/>
      <c r="Q289" s="11" t="n">
        <v>17</v>
      </c>
      <c r="R289" s="11"/>
      <c r="S289" s="11"/>
      <c r="T289" s="11"/>
      <c r="U289" s="11"/>
      <c r="V289" s="11" t="n">
        <v>4</v>
      </c>
      <c r="W289" s="11" t="n">
        <v>5</v>
      </c>
      <c r="X289" s="11"/>
      <c r="Y289" s="11"/>
      <c r="Z289" s="11"/>
      <c r="AA289" s="10"/>
      <c r="AB289" s="11"/>
      <c r="AC289" s="11"/>
      <c r="AD289" s="11"/>
      <c r="AE289" s="11"/>
      <c r="AF289" s="11"/>
      <c r="AG289" s="6"/>
    </row>
    <row r="290" customFormat="false" ht="176.25" hidden="false" customHeight="true" outlineLevel="0" collapsed="false">
      <c r="A290" s="11" t="n">
        <v>24</v>
      </c>
      <c r="B290" s="17" t="s">
        <v>63</v>
      </c>
      <c r="C290" s="11"/>
      <c r="D290" s="11"/>
      <c r="E290" s="11"/>
      <c r="F290" s="11" t="n">
        <v>67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 t="n">
        <v>9</v>
      </c>
      <c r="W290" s="11"/>
      <c r="X290" s="11"/>
      <c r="Y290" s="11"/>
      <c r="Z290" s="11"/>
      <c r="AA290" s="10"/>
      <c r="AB290" s="11"/>
      <c r="AC290" s="11"/>
      <c r="AD290" s="11"/>
      <c r="AE290" s="11"/>
      <c r="AF290" s="11"/>
      <c r="AG290" s="6"/>
    </row>
    <row r="291" customFormat="false" ht="221.25" hidden="false" customHeight="true" outlineLevel="0" collapsed="false">
      <c r="A291" s="11" t="n">
        <v>35</v>
      </c>
      <c r="B291" s="17" t="s">
        <v>49</v>
      </c>
      <c r="C291" s="11"/>
      <c r="D291" s="11"/>
      <c r="E291" s="11"/>
      <c r="F291" s="11"/>
      <c r="G291" s="11"/>
      <c r="H291" s="11"/>
      <c r="I291" s="11"/>
      <c r="J291" s="11"/>
      <c r="K291" s="11" t="n">
        <v>20</v>
      </c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 t="n">
        <v>15</v>
      </c>
      <c r="Z291" s="11"/>
      <c r="AA291" s="10"/>
      <c r="AB291" s="11"/>
      <c r="AC291" s="11"/>
      <c r="AD291" s="11"/>
      <c r="AE291" s="11"/>
      <c r="AF291" s="11"/>
      <c r="AG291" s="6"/>
    </row>
    <row r="292" customFormat="false" ht="191.25" hidden="false" customHeight="true" outlineLevel="0" collapsed="false">
      <c r="A292" s="11" t="s">
        <v>41</v>
      </c>
      <c r="B292" s="17" t="s">
        <v>42</v>
      </c>
      <c r="C292" s="11"/>
      <c r="D292" s="11"/>
      <c r="E292" s="11"/>
      <c r="F292" s="11"/>
      <c r="G292" s="11"/>
      <c r="H292" s="11"/>
      <c r="I292" s="11"/>
      <c r="J292" s="18" t="n">
        <v>150</v>
      </c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0"/>
      <c r="AB292" s="11"/>
      <c r="AC292" s="11"/>
      <c r="AD292" s="11"/>
      <c r="AE292" s="11"/>
      <c r="AF292" s="11"/>
      <c r="AG292" s="6"/>
    </row>
    <row r="293" customFormat="false" ht="71.25" hidden="false" customHeight="true" outlineLevel="0" collapsed="false">
      <c r="A293" s="11" t="s">
        <v>41</v>
      </c>
      <c r="B293" s="17" t="s">
        <v>6</v>
      </c>
      <c r="C293" s="11"/>
      <c r="D293" s="11" t="n">
        <v>20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0"/>
      <c r="AB293" s="11"/>
      <c r="AC293" s="11"/>
      <c r="AD293" s="11"/>
      <c r="AE293" s="11"/>
      <c r="AF293" s="11"/>
      <c r="AG293" s="6"/>
    </row>
    <row r="294" customFormat="false" ht="71.25" hidden="false" customHeight="true" outlineLevel="0" collapsed="false">
      <c r="A294" s="11" t="s">
        <v>41</v>
      </c>
      <c r="B294" s="17" t="s">
        <v>43</v>
      </c>
      <c r="C294" s="11" t="n">
        <v>20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0"/>
      <c r="AB294" s="11"/>
      <c r="AC294" s="11"/>
      <c r="AD294" s="11"/>
      <c r="AE294" s="11"/>
      <c r="AF294" s="11"/>
      <c r="AG294" s="6"/>
    </row>
    <row r="295" customFormat="false" ht="84" hidden="false" customHeight="false" outlineLevel="0" collapsed="false">
      <c r="A295" s="11"/>
      <c r="B295" s="17" t="s">
        <v>44</v>
      </c>
      <c r="C295" s="11" t="n">
        <f aca="false">C289+C290+C291+C292+C293+C294</f>
        <v>44</v>
      </c>
      <c r="D295" s="11" t="n">
        <f aca="false">D289+D290+D291+D292+D293+D294</f>
        <v>20</v>
      </c>
      <c r="E295" s="11" t="n">
        <f aca="false">E289+E290+E291+E292+E293+E294</f>
        <v>0</v>
      </c>
      <c r="F295" s="11" t="n">
        <f aca="false">F289+F290+F291+F292+F293+F294</f>
        <v>67</v>
      </c>
      <c r="G295" s="11" t="n">
        <f aca="false">G289+G290+G291+G292+G293+G294</f>
        <v>0</v>
      </c>
      <c r="H295" s="11" t="n">
        <f aca="false">H289+H290+H291+H292+H293+H294</f>
        <v>0</v>
      </c>
      <c r="I295" s="11" t="n">
        <f aca="false">I289+I290+I291+I292+I293+I294</f>
        <v>8</v>
      </c>
      <c r="J295" s="11" t="n">
        <f aca="false">J289+J290+J291+J292+J293+J294</f>
        <v>150</v>
      </c>
      <c r="K295" s="11" t="n">
        <f aca="false">K289+K290+K291+K292+K293+K294</f>
        <v>20</v>
      </c>
      <c r="L295" s="11" t="n">
        <f aca="false">L289+L290+L291+L292+L293+L294</f>
        <v>0</v>
      </c>
      <c r="M295" s="11" t="n">
        <f aca="false">M289+M290+M291+M292+M293+M294</f>
        <v>77</v>
      </c>
      <c r="N295" s="11" t="n">
        <f aca="false">N289+N290+N291+N292+N293+N294</f>
        <v>0</v>
      </c>
      <c r="O295" s="11" t="n">
        <f aca="false">O289+O290+O291+O292+O293+O294</f>
        <v>0</v>
      </c>
      <c r="P295" s="11" t="n">
        <f aca="false">P289+P290+P291+P292+P293+P294</f>
        <v>0</v>
      </c>
      <c r="Q295" s="11" t="n">
        <f aca="false">Q289+Q290+Q291+Q292+Q293+Q294</f>
        <v>17</v>
      </c>
      <c r="R295" s="11" t="n">
        <f aca="false">R289+R290+R291+R292+R293+R294</f>
        <v>0</v>
      </c>
      <c r="S295" s="11" t="n">
        <f aca="false">S289+S290+S291+S292+S293+S294</f>
        <v>0</v>
      </c>
      <c r="T295" s="11" t="n">
        <f aca="false">T289+T290+T291+T292+T293+T294</f>
        <v>0</v>
      </c>
      <c r="U295" s="11" t="n">
        <f aca="false">U289+U290+U291+U292+U293+U294</f>
        <v>0</v>
      </c>
      <c r="V295" s="11" t="n">
        <f aca="false">V289+V290+V291+V292+V293+V294</f>
        <v>13</v>
      </c>
      <c r="W295" s="11" t="n">
        <f aca="false">W289+W290+W291+W292+W293+W294</f>
        <v>5</v>
      </c>
      <c r="X295" s="11" t="n">
        <f aca="false">X289+X290+X291+X292+X293+X294</f>
        <v>0</v>
      </c>
      <c r="Y295" s="11" t="n">
        <f aca="false">Y289+Y290+Y291+Y292+Y293+Y294</f>
        <v>15</v>
      </c>
      <c r="Z295" s="11" t="n">
        <f aca="false">Z289+Z290+Z291+Z292+Z293+Z294</f>
        <v>0</v>
      </c>
      <c r="AA295" s="11" t="n">
        <f aca="false">AA289+AA290+AA291+AA292+AA293+AA294</f>
        <v>0</v>
      </c>
      <c r="AB295" s="11" t="n">
        <f aca="false">AB289+AB290+AB291+AB292+AB293+AB294</f>
        <v>0</v>
      </c>
      <c r="AC295" s="11" t="n">
        <f aca="false">AC289+AC290+AC291+AC292+AC293+AC294</f>
        <v>0</v>
      </c>
      <c r="AD295" s="11" t="n">
        <f aca="false">AD289+AD290+AD291+AD292+AD293+AD294</f>
        <v>0</v>
      </c>
      <c r="AE295" s="11" t="n">
        <f aca="false">AE289+AE290+AE291+AE292+AE293+AE294</f>
        <v>0</v>
      </c>
      <c r="AF295" s="11" t="n">
        <f aca="false">AF289+AF290+AF291+AF292+AF293+AF294</f>
        <v>0</v>
      </c>
      <c r="AG295" s="11" t="n">
        <f aca="false">AG289+AG290+AG291+AG292+AG293+AG294</f>
        <v>0</v>
      </c>
    </row>
    <row r="296" s="9" customFormat="true" ht="84" hidden="false" customHeight="true" outlineLevel="0" collapsed="false">
      <c r="A296" s="10" t="s">
        <v>45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</row>
    <row r="297" customFormat="false" ht="166.5" hidden="false" customHeight="false" outlineLevel="0" collapsed="false">
      <c r="A297" s="11" t="n">
        <v>4</v>
      </c>
      <c r="B297" s="17" t="s">
        <v>46</v>
      </c>
      <c r="C297" s="11"/>
      <c r="D297" s="11"/>
      <c r="E297" s="11"/>
      <c r="F297" s="11"/>
      <c r="G297" s="11"/>
      <c r="H297" s="11"/>
      <c r="I297" s="11" t="n">
        <v>60</v>
      </c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0"/>
      <c r="AB297" s="11"/>
      <c r="AC297" s="11"/>
      <c r="AD297" s="11"/>
      <c r="AE297" s="11"/>
      <c r="AF297" s="11"/>
      <c r="AG297" s="6"/>
    </row>
    <row r="298" customFormat="false" ht="83.25" hidden="false" customHeight="false" outlineLevel="0" collapsed="false">
      <c r="A298" s="11" t="n">
        <v>65</v>
      </c>
      <c r="B298" s="17" t="s">
        <v>124</v>
      </c>
      <c r="C298" s="11"/>
      <c r="D298" s="11"/>
      <c r="E298" s="11"/>
      <c r="F298" s="11"/>
      <c r="G298" s="11"/>
      <c r="H298" s="11" t="n">
        <v>125</v>
      </c>
      <c r="I298" s="11" t="n">
        <v>30</v>
      </c>
      <c r="J298" s="11"/>
      <c r="K298" s="11"/>
      <c r="L298" s="11"/>
      <c r="M298" s="11"/>
      <c r="N298" s="11" t="n">
        <v>23</v>
      </c>
      <c r="O298" s="11"/>
      <c r="P298" s="11"/>
      <c r="Q298" s="11"/>
      <c r="R298" s="11"/>
      <c r="S298" s="11"/>
      <c r="T298" s="11"/>
      <c r="U298" s="11"/>
      <c r="V298" s="11" t="n">
        <v>4</v>
      </c>
      <c r="W298" s="11"/>
      <c r="X298" s="11" t="n">
        <v>20</v>
      </c>
      <c r="Y298" s="11"/>
      <c r="Z298" s="11"/>
      <c r="AA298" s="10"/>
      <c r="AB298" s="11"/>
      <c r="AC298" s="11"/>
      <c r="AD298" s="11"/>
      <c r="AE298" s="11"/>
      <c r="AF298" s="11"/>
      <c r="AG298" s="6"/>
    </row>
    <row r="299" customFormat="false" ht="83.25" hidden="false" customHeight="false" outlineLevel="0" collapsed="false">
      <c r="A299" s="11" t="n">
        <v>61</v>
      </c>
      <c r="B299" s="17" t="s">
        <v>125</v>
      </c>
      <c r="C299" s="11"/>
      <c r="D299" s="11"/>
      <c r="E299" s="11" t="n">
        <v>3</v>
      </c>
      <c r="F299" s="11"/>
      <c r="G299" s="11"/>
      <c r="H299" s="11" t="n">
        <v>123</v>
      </c>
      <c r="I299" s="11" t="n">
        <v>42</v>
      </c>
      <c r="J299" s="11"/>
      <c r="K299" s="11"/>
      <c r="L299" s="11"/>
      <c r="M299" s="11" t="n">
        <v>73</v>
      </c>
      <c r="N299" s="11"/>
      <c r="O299" s="11"/>
      <c r="P299" s="11"/>
      <c r="Q299" s="11"/>
      <c r="R299" s="11"/>
      <c r="S299" s="11"/>
      <c r="T299" s="11"/>
      <c r="U299" s="11"/>
      <c r="V299" s="11" t="n">
        <v>7</v>
      </c>
      <c r="W299" s="11"/>
      <c r="X299" s="11"/>
      <c r="Y299" s="11"/>
      <c r="Z299" s="11"/>
      <c r="AA299" s="10"/>
      <c r="AB299" s="11"/>
      <c r="AC299" s="11"/>
      <c r="AD299" s="11"/>
      <c r="AE299" s="11"/>
      <c r="AF299" s="11"/>
      <c r="AG299" s="6"/>
    </row>
    <row r="300" customFormat="false" ht="195.75" hidden="false" customHeight="true" outlineLevel="0" collapsed="false">
      <c r="A300" s="11" t="n">
        <v>17</v>
      </c>
      <c r="B300" s="17" t="s">
        <v>64</v>
      </c>
      <c r="C300" s="11"/>
      <c r="D300" s="11"/>
      <c r="E300" s="11"/>
      <c r="F300" s="11"/>
      <c r="G300" s="11"/>
      <c r="H300" s="11"/>
      <c r="I300" s="11"/>
      <c r="J300" s="11"/>
      <c r="K300" s="11" t="n">
        <v>20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 t="n">
        <v>15</v>
      </c>
      <c r="Z300" s="11"/>
      <c r="AA300" s="10"/>
      <c r="AB300" s="11"/>
      <c r="AC300" s="11"/>
      <c r="AD300" s="11"/>
      <c r="AE300" s="11"/>
      <c r="AF300" s="11"/>
      <c r="AG300" s="6"/>
    </row>
    <row r="301" customFormat="false" ht="83.25" hidden="false" customHeight="false" outlineLevel="0" collapsed="false">
      <c r="A301" s="11" t="s">
        <v>41</v>
      </c>
      <c r="B301" s="17" t="s">
        <v>5</v>
      </c>
      <c r="C301" s="11" t="n">
        <v>60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0"/>
      <c r="AB301" s="11"/>
      <c r="AC301" s="11"/>
      <c r="AD301" s="11"/>
      <c r="AE301" s="11"/>
      <c r="AF301" s="11"/>
      <c r="AG301" s="6"/>
    </row>
    <row r="302" customFormat="false" ht="83.25" hidden="false" customHeight="false" outlineLevel="0" collapsed="false">
      <c r="A302" s="11" t="s">
        <v>41</v>
      </c>
      <c r="B302" s="17" t="s">
        <v>6</v>
      </c>
      <c r="C302" s="11"/>
      <c r="D302" s="11" t="n">
        <v>3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6"/>
    </row>
    <row r="303" customFormat="false" ht="83.25" hidden="false" customHeight="false" outlineLevel="0" collapsed="false">
      <c r="A303" s="11"/>
      <c r="B303" s="17" t="s">
        <v>44</v>
      </c>
      <c r="C303" s="11" t="n">
        <f aca="false">SUM(C297:C302)</f>
        <v>60</v>
      </c>
      <c r="D303" s="11" t="n">
        <f aca="false">SUM(D297:D302)</f>
        <v>30</v>
      </c>
      <c r="E303" s="11" t="n">
        <f aca="false">SUM(E297:E302)</f>
        <v>3</v>
      </c>
      <c r="F303" s="11" t="n">
        <f aca="false">SUM(F297:F302)</f>
        <v>0</v>
      </c>
      <c r="G303" s="11" t="n">
        <f aca="false">SUM(G297:G302)</f>
        <v>0</v>
      </c>
      <c r="H303" s="11" t="n">
        <f aca="false">SUM(H297:H302)</f>
        <v>248</v>
      </c>
      <c r="I303" s="11" t="n">
        <f aca="false">SUM(I297:I302)</f>
        <v>132</v>
      </c>
      <c r="J303" s="11" t="n">
        <f aca="false">SUM(J297:J302)</f>
        <v>0</v>
      </c>
      <c r="K303" s="11" t="n">
        <f aca="false">SUM(K297:K302)</f>
        <v>20</v>
      </c>
      <c r="L303" s="11" t="n">
        <f aca="false">SUM(L297:L302)</f>
        <v>0</v>
      </c>
      <c r="M303" s="11" t="n">
        <f aca="false">SUM(M297:M302)</f>
        <v>73</v>
      </c>
      <c r="N303" s="11" t="n">
        <f aca="false">SUM(N297:N302)</f>
        <v>23</v>
      </c>
      <c r="O303" s="11" t="n">
        <f aca="false">SUM(O297:O302)</f>
        <v>0</v>
      </c>
      <c r="P303" s="11" t="n">
        <f aca="false">SUM(P297:P302)</f>
        <v>0</v>
      </c>
      <c r="Q303" s="11" t="n">
        <f aca="false">SUM(Q297:Q302)</f>
        <v>0</v>
      </c>
      <c r="R303" s="11" t="n">
        <f aca="false">SUM(R297:R302)</f>
        <v>0</v>
      </c>
      <c r="S303" s="11" t="n">
        <f aca="false">SUM(S297:S302)</f>
        <v>0</v>
      </c>
      <c r="T303" s="11" t="n">
        <f aca="false">SUM(T297:T302)</f>
        <v>0</v>
      </c>
      <c r="U303" s="11" t="n">
        <f aca="false">SUM(U297:U302)</f>
        <v>0</v>
      </c>
      <c r="V303" s="11" t="n">
        <f aca="false">SUM(V297:V302)</f>
        <v>11</v>
      </c>
      <c r="W303" s="11" t="n">
        <f aca="false">SUM(W297:W302)</f>
        <v>0</v>
      </c>
      <c r="X303" s="11" t="n">
        <f aca="false">SUM(X297:X302)</f>
        <v>20</v>
      </c>
      <c r="Y303" s="11" t="n">
        <f aca="false">SUM(Y297:Y302)</f>
        <v>15</v>
      </c>
      <c r="Z303" s="11" t="n">
        <f aca="false">SUM(Z297:Z302)</f>
        <v>0</v>
      </c>
      <c r="AA303" s="10" t="n">
        <f aca="false">SUM(AA297:AA302)</f>
        <v>0</v>
      </c>
      <c r="AB303" s="11" t="n">
        <f aca="false">SUM(AB297:AB302)</f>
        <v>0</v>
      </c>
      <c r="AC303" s="11" t="n">
        <f aca="false">SUM(AC297:AC302)</f>
        <v>0</v>
      </c>
      <c r="AD303" s="11" t="n">
        <f aca="false">SUM(AD297:AD302)</f>
        <v>0</v>
      </c>
      <c r="AE303" s="11" t="n">
        <f aca="false">SUM(AE297:AE302)</f>
        <v>0</v>
      </c>
      <c r="AF303" s="11" t="n">
        <f aca="false">SUM(AF297:AF302)</f>
        <v>0</v>
      </c>
      <c r="AG303" s="11" t="n">
        <f aca="false">SUM(AG297:AG302)</f>
        <v>0</v>
      </c>
    </row>
    <row r="304" customFormat="false" ht="83.25" hidden="false" customHeight="true" outlineLevel="0" collapsed="false">
      <c r="A304" s="10" t="s">
        <v>50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</row>
    <row r="305" customFormat="false" ht="166.5" hidden="false" customHeight="false" outlineLevel="0" collapsed="false">
      <c r="A305" s="11" t="n">
        <v>63</v>
      </c>
      <c r="B305" s="17" t="s">
        <v>65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 t="n">
        <v>200</v>
      </c>
      <c r="S305" s="11"/>
      <c r="T305" s="11"/>
      <c r="U305" s="11"/>
      <c r="V305" s="11"/>
      <c r="W305" s="11"/>
      <c r="X305" s="11"/>
      <c r="Y305" s="11"/>
      <c r="Z305" s="11"/>
      <c r="AA305" s="10"/>
      <c r="AB305" s="11"/>
      <c r="AC305" s="11"/>
      <c r="AD305" s="11"/>
      <c r="AE305" s="11"/>
      <c r="AF305" s="11"/>
      <c r="AG305" s="6"/>
    </row>
    <row r="306" customFormat="false" ht="83.25" hidden="false" customHeight="false" outlineLevel="0" collapsed="false">
      <c r="A306" s="11" t="n">
        <v>44</v>
      </c>
      <c r="B306" s="17" t="s">
        <v>94</v>
      </c>
      <c r="C306" s="11"/>
      <c r="D306" s="11"/>
      <c r="E306" s="11" t="n">
        <v>32.6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28</v>
      </c>
      <c r="T306" s="11"/>
      <c r="U306" s="11"/>
      <c r="V306" s="11" t="n">
        <v>1.2</v>
      </c>
      <c r="W306" s="11" t="n">
        <v>0.2</v>
      </c>
      <c r="X306" s="11" t="n">
        <v>4</v>
      </c>
      <c r="Y306" s="11" t="n">
        <v>3.2</v>
      </c>
      <c r="Z306" s="11"/>
      <c r="AA306" s="10"/>
      <c r="AB306" s="11"/>
      <c r="AC306" s="11"/>
      <c r="AD306" s="11"/>
      <c r="AE306" s="11" t="n">
        <v>0.9</v>
      </c>
      <c r="AF306" s="11"/>
      <c r="AG306" s="6"/>
    </row>
    <row r="307" customFormat="false" ht="249.75" hidden="false" customHeight="false" outlineLevel="0" collapsed="false">
      <c r="A307" s="11" t="s">
        <v>41</v>
      </c>
      <c r="B307" s="17" t="s">
        <v>95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 t="n">
        <v>40</v>
      </c>
      <c r="AA307" s="10"/>
      <c r="AB307" s="11"/>
      <c r="AC307" s="11"/>
      <c r="AD307" s="11"/>
      <c r="AE307" s="11"/>
      <c r="AF307" s="11"/>
      <c r="AG307" s="6"/>
    </row>
    <row r="308" customFormat="false" ht="83.25" hidden="false" customHeight="false" outlineLevel="0" collapsed="false">
      <c r="A308" s="11"/>
      <c r="B308" s="17" t="s">
        <v>44</v>
      </c>
      <c r="C308" s="11" t="n">
        <f aca="false">C305+C306+C307</f>
        <v>0</v>
      </c>
      <c r="D308" s="11" t="n">
        <f aca="false">D305+D306+D307</f>
        <v>0</v>
      </c>
      <c r="E308" s="11" t="n">
        <f aca="false">E305+E306+E307</f>
        <v>32.6</v>
      </c>
      <c r="F308" s="11" t="n">
        <f aca="false">F305+F306+F307</f>
        <v>0</v>
      </c>
      <c r="G308" s="11" t="n">
        <f aca="false">G305+G306+G307</f>
        <v>0</v>
      </c>
      <c r="H308" s="11" t="n">
        <f aca="false">H305+H306+H307</f>
        <v>0</v>
      </c>
      <c r="I308" s="11" t="n">
        <f aca="false">I305+I306+I307</f>
        <v>0</v>
      </c>
      <c r="J308" s="11" t="n">
        <f aca="false">J305+J306+J307</f>
        <v>0</v>
      </c>
      <c r="K308" s="11" t="n">
        <f aca="false">K305+K306+K307</f>
        <v>0</v>
      </c>
      <c r="L308" s="11" t="n">
        <f aca="false">L305+L306+L307</f>
        <v>0</v>
      </c>
      <c r="M308" s="11" t="n">
        <f aca="false">M305+M306+M307</f>
        <v>0</v>
      </c>
      <c r="N308" s="11" t="n">
        <f aca="false">N305+N306+N307</f>
        <v>0</v>
      </c>
      <c r="O308" s="11" t="n">
        <f aca="false">O305+O306+O307</f>
        <v>0</v>
      </c>
      <c r="P308" s="11" t="n">
        <f aca="false">P305+P306+P307</f>
        <v>0</v>
      </c>
      <c r="Q308" s="11" t="n">
        <f aca="false">Q305+Q306+Q307</f>
        <v>0</v>
      </c>
      <c r="R308" s="11" t="n">
        <f aca="false">R305+R306+R307</f>
        <v>200</v>
      </c>
      <c r="S308" s="11" t="n">
        <f aca="false">S305+S306+S307</f>
        <v>28</v>
      </c>
      <c r="T308" s="11" t="n">
        <f aca="false">T305+T306+T307</f>
        <v>0</v>
      </c>
      <c r="U308" s="11" t="n">
        <f aca="false">U305+U306+U307</f>
        <v>0</v>
      </c>
      <c r="V308" s="11" t="n">
        <f aca="false">V305+V306+V307</f>
        <v>1.2</v>
      </c>
      <c r="W308" s="11" t="n">
        <f aca="false">W305+W306+W307</f>
        <v>0.2</v>
      </c>
      <c r="X308" s="11" t="n">
        <f aca="false">X305+X306+X307</f>
        <v>4</v>
      </c>
      <c r="Y308" s="11" t="n">
        <f aca="false">Y305+Y306+Y307</f>
        <v>3.2</v>
      </c>
      <c r="Z308" s="11" t="n">
        <f aca="false">Z305+Z306+Z307</f>
        <v>40</v>
      </c>
      <c r="AA308" s="11" t="n">
        <f aca="false">AA305+AA306+AA307</f>
        <v>0</v>
      </c>
      <c r="AB308" s="11" t="n">
        <f aca="false">AB305+AB306+AB307</f>
        <v>0</v>
      </c>
      <c r="AC308" s="11" t="n">
        <f aca="false">AC305+AC306+AC307</f>
        <v>0</v>
      </c>
      <c r="AD308" s="11" t="n">
        <f aca="false">AD305+AD306+AD307</f>
        <v>0</v>
      </c>
      <c r="AE308" s="11" t="n">
        <f aca="false">AE305+AE306+AE307</f>
        <v>0.9</v>
      </c>
      <c r="AF308" s="11" t="n">
        <f aca="false">AF305+AF306+AF307</f>
        <v>0</v>
      </c>
      <c r="AG308" s="11" t="n">
        <f aca="false">AG305+AG306+AG307</f>
        <v>0</v>
      </c>
    </row>
    <row r="309" customFormat="false" ht="167.25" hidden="false" customHeight="false" outlineLevel="0" collapsed="false">
      <c r="A309" s="11"/>
      <c r="B309" s="17" t="s">
        <v>54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0"/>
      <c r="AB309" s="11"/>
      <c r="AC309" s="11"/>
      <c r="AD309" s="11"/>
      <c r="AE309" s="11"/>
      <c r="AF309" s="11" t="n">
        <v>1.2</v>
      </c>
      <c r="AG309" s="15" t="n">
        <v>1.8</v>
      </c>
    </row>
    <row r="310" s="20" customFormat="true" ht="84" hidden="false" customHeight="false" outlineLevel="0" collapsed="false">
      <c r="A310" s="11"/>
      <c r="B310" s="19" t="s">
        <v>55</v>
      </c>
      <c r="C310" s="11" t="n">
        <f aca="false">SUM(C295+C303+C308)</f>
        <v>104</v>
      </c>
      <c r="D310" s="11" t="n">
        <f aca="false">SUM(D295+D303+D308)</f>
        <v>50</v>
      </c>
      <c r="E310" s="11" t="n">
        <f aca="false">SUM(E295+E303+E308)</f>
        <v>35.6</v>
      </c>
      <c r="F310" s="11" t="n">
        <f aca="false">SUM(F295+F303+F308)</f>
        <v>67</v>
      </c>
      <c r="G310" s="11" t="n">
        <f aca="false">SUM(G295+G303+G308)</f>
        <v>0</v>
      </c>
      <c r="H310" s="11" t="n">
        <f aca="false">SUM(H295+H303+H308)</f>
        <v>248</v>
      </c>
      <c r="I310" s="11" t="n">
        <f aca="false">SUM(I295+I303+I308)</f>
        <v>140</v>
      </c>
      <c r="J310" s="11" t="n">
        <f aca="false">SUM(J295+J303+J308)</f>
        <v>150</v>
      </c>
      <c r="K310" s="11" t="n">
        <f aca="false">SUM(K295+K303+K308)</f>
        <v>40</v>
      </c>
      <c r="L310" s="11" t="n">
        <f aca="false">SUM(L295+L303+L308)</f>
        <v>0</v>
      </c>
      <c r="M310" s="11" t="n">
        <f aca="false">SUM(M295+M303+M308)</f>
        <v>150</v>
      </c>
      <c r="N310" s="11" t="n">
        <f aca="false">SUM(N295+N303+N308)</f>
        <v>23</v>
      </c>
      <c r="O310" s="11" t="n">
        <f aca="false">SUM(O295+O303+O308)</f>
        <v>0</v>
      </c>
      <c r="P310" s="11" t="n">
        <f aca="false">SUM(P295+P303+P308)</f>
        <v>0</v>
      </c>
      <c r="Q310" s="11" t="n">
        <f aca="false">SUM(Q295+Q303+Q308)</f>
        <v>17</v>
      </c>
      <c r="R310" s="11" t="n">
        <f aca="false">SUM(R295+R303+R308)</f>
        <v>200</v>
      </c>
      <c r="S310" s="11" t="n">
        <f aca="false">SUM(S295+S303+S308)</f>
        <v>28</v>
      </c>
      <c r="T310" s="11" t="n">
        <f aca="false">SUM(T295+T303+T308)</f>
        <v>0</v>
      </c>
      <c r="U310" s="11" t="n">
        <f aca="false">SUM(U295+U303+U308)</f>
        <v>0</v>
      </c>
      <c r="V310" s="11" t="n">
        <f aca="false">SUM(V295+V303+V308)</f>
        <v>25.2</v>
      </c>
      <c r="W310" s="11" t="n">
        <f aca="false">SUM(W295+W303+W308)</f>
        <v>5.2</v>
      </c>
      <c r="X310" s="11" t="n">
        <f aca="false">SUM(X295+X303+X308)</f>
        <v>24</v>
      </c>
      <c r="Y310" s="11" t="n">
        <f aca="false">SUM(Y295+Y303+Y308)</f>
        <v>33.2</v>
      </c>
      <c r="Z310" s="11" t="n">
        <f aca="false">SUM(Z295+Z303+Z308)</f>
        <v>40</v>
      </c>
      <c r="AA310" s="11" t="n">
        <f aca="false">SUM(AA295+AA303+AA308)</f>
        <v>0</v>
      </c>
      <c r="AB310" s="11" t="n">
        <f aca="false">SUM(AB295+AB303+AB308)</f>
        <v>0</v>
      </c>
      <c r="AC310" s="11" t="n">
        <f aca="false">SUM(AC295+AC303+AC308)</f>
        <v>0</v>
      </c>
      <c r="AD310" s="11" t="n">
        <f aca="false">SUM(AD295+AD303+AD308)</f>
        <v>0</v>
      </c>
      <c r="AE310" s="11" t="n">
        <f aca="false">SUM(AE295+AE303+AE308)</f>
        <v>0.9</v>
      </c>
      <c r="AF310" s="11" t="n">
        <v>1.2</v>
      </c>
      <c r="AG310" s="11" t="n">
        <v>1.8</v>
      </c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</row>
    <row r="311" s="24" customFormat="true" ht="84" hidden="false" customHeight="true" outlineLevel="0" collapsed="false">
      <c r="A311" s="10" t="s">
        <v>1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</row>
    <row r="312" s="24" customFormat="true" ht="84" hidden="false" customHeight="true" outlineLevel="0" collapsed="false">
      <c r="A312" s="10" t="s">
        <v>126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</row>
    <row r="313" s="24" customFormat="true" ht="84" hidden="false" customHeight="true" outlineLevel="0" collapsed="false">
      <c r="A313" s="11" t="s">
        <v>3</v>
      </c>
      <c r="B313" s="10" t="s">
        <v>4</v>
      </c>
      <c r="C313" s="12" t="s">
        <v>5</v>
      </c>
      <c r="D313" s="12" t="s">
        <v>6</v>
      </c>
      <c r="E313" s="12" t="s">
        <v>7</v>
      </c>
      <c r="F313" s="12" t="s">
        <v>8</v>
      </c>
      <c r="G313" s="12" t="s">
        <v>9</v>
      </c>
      <c r="H313" s="12" t="s">
        <v>10</v>
      </c>
      <c r="I313" s="12" t="s">
        <v>11</v>
      </c>
      <c r="J313" s="12" t="s">
        <v>12</v>
      </c>
      <c r="K313" s="12" t="s">
        <v>13</v>
      </c>
      <c r="L313" s="12" t="s">
        <v>14</v>
      </c>
      <c r="M313" s="12" t="s">
        <v>15</v>
      </c>
      <c r="N313" s="12" t="s">
        <v>16</v>
      </c>
      <c r="O313" s="12" t="s">
        <v>17</v>
      </c>
      <c r="P313" s="12" t="s">
        <v>18</v>
      </c>
      <c r="Q313" s="12" t="s">
        <v>19</v>
      </c>
      <c r="R313" s="12" t="s">
        <v>20</v>
      </c>
      <c r="S313" s="12" t="s">
        <v>21</v>
      </c>
      <c r="T313" s="12" t="s">
        <v>22</v>
      </c>
      <c r="U313" s="12" t="s">
        <v>23</v>
      </c>
      <c r="V313" s="12" t="s">
        <v>24</v>
      </c>
      <c r="W313" s="12" t="s">
        <v>25</v>
      </c>
      <c r="X313" s="12" t="s">
        <v>26</v>
      </c>
      <c r="Y313" s="12" t="s">
        <v>27</v>
      </c>
      <c r="Z313" s="12" t="s">
        <v>28</v>
      </c>
      <c r="AA313" s="13" t="s">
        <v>29</v>
      </c>
      <c r="AB313" s="12" t="s">
        <v>30</v>
      </c>
      <c r="AC313" s="13" t="s">
        <v>31</v>
      </c>
      <c r="AD313" s="12" t="s">
        <v>32</v>
      </c>
      <c r="AE313" s="12" t="s">
        <v>33</v>
      </c>
      <c r="AF313" s="12" t="s">
        <v>34</v>
      </c>
      <c r="AG313" s="12" t="s">
        <v>35</v>
      </c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</row>
    <row r="314" s="24" customFormat="true" ht="387" hidden="false" customHeight="true" outlineLevel="0" collapsed="false">
      <c r="A314" s="11"/>
      <c r="B314" s="10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3"/>
      <c r="AB314" s="12"/>
      <c r="AC314" s="13"/>
      <c r="AD314" s="12"/>
      <c r="AE314" s="12"/>
      <c r="AF314" s="12"/>
      <c r="AG314" s="12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</row>
    <row r="315" s="24" customFormat="true" ht="84" hidden="false" customHeight="false" outlineLevel="0" collapsed="false">
      <c r="A315" s="11" t="n">
        <v>1</v>
      </c>
      <c r="B315" s="14" t="n">
        <v>2</v>
      </c>
      <c r="C315" s="11" t="n">
        <v>3</v>
      </c>
      <c r="D315" s="11" t="n">
        <v>4</v>
      </c>
      <c r="E315" s="11" t="n">
        <v>5</v>
      </c>
      <c r="F315" s="11" t="n">
        <v>6</v>
      </c>
      <c r="G315" s="11" t="n">
        <v>7</v>
      </c>
      <c r="H315" s="11" t="s">
        <v>36</v>
      </c>
      <c r="I315" s="11" t="n">
        <v>9</v>
      </c>
      <c r="J315" s="11" t="n">
        <v>10</v>
      </c>
      <c r="K315" s="11" t="n">
        <v>11</v>
      </c>
      <c r="L315" s="11" t="n">
        <v>12</v>
      </c>
      <c r="M315" s="11" t="n">
        <v>13</v>
      </c>
      <c r="N315" s="11" t="n">
        <v>14</v>
      </c>
      <c r="O315" s="11" t="n">
        <v>15</v>
      </c>
      <c r="P315" s="11" t="n">
        <v>16</v>
      </c>
      <c r="Q315" s="11" t="n">
        <v>17</v>
      </c>
      <c r="R315" s="11" t="n">
        <v>18</v>
      </c>
      <c r="S315" s="11" t="n">
        <v>19</v>
      </c>
      <c r="T315" s="11" t="n">
        <v>20</v>
      </c>
      <c r="U315" s="11" t="n">
        <v>21</v>
      </c>
      <c r="V315" s="11" t="n">
        <v>22</v>
      </c>
      <c r="W315" s="11" t="n">
        <v>23</v>
      </c>
      <c r="X315" s="11" t="n">
        <v>24</v>
      </c>
      <c r="Y315" s="11" t="n">
        <v>25</v>
      </c>
      <c r="Z315" s="11" t="n">
        <v>26</v>
      </c>
      <c r="AA315" s="14" t="n">
        <v>27</v>
      </c>
      <c r="AB315" s="11" t="n">
        <v>28</v>
      </c>
      <c r="AC315" s="11" t="n">
        <v>29</v>
      </c>
      <c r="AD315" s="11" t="n">
        <v>30</v>
      </c>
      <c r="AE315" s="11" t="n">
        <v>31</v>
      </c>
      <c r="AF315" s="11" t="n">
        <v>32</v>
      </c>
      <c r="AG315" s="15" t="n">
        <v>33</v>
      </c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</row>
    <row r="316" s="24" customFormat="true" ht="84" hidden="false" customHeight="true" outlineLevel="0" collapsed="false">
      <c r="A316" s="10" t="s">
        <v>37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</row>
    <row r="317" s="24" customFormat="true" ht="167.25" hidden="false" customHeight="false" outlineLevel="0" collapsed="false">
      <c r="A317" s="11" t="n">
        <v>50</v>
      </c>
      <c r="B317" s="17" t="s">
        <v>127</v>
      </c>
      <c r="C317" s="11"/>
      <c r="D317" s="11"/>
      <c r="E317" s="11" t="n">
        <v>47</v>
      </c>
      <c r="F317" s="11"/>
      <c r="G317" s="11"/>
      <c r="H317" s="11"/>
      <c r="I317" s="11" t="n">
        <v>6</v>
      </c>
      <c r="J317" s="11"/>
      <c r="K317" s="11"/>
      <c r="L317" s="11"/>
      <c r="M317" s="11" t="n">
        <v>64</v>
      </c>
      <c r="N317" s="11"/>
      <c r="O317" s="11"/>
      <c r="P317" s="11"/>
      <c r="Q317" s="11"/>
      <c r="R317" s="11"/>
      <c r="S317" s="11"/>
      <c r="T317" s="11"/>
      <c r="U317" s="11"/>
      <c r="V317" s="11" t="n">
        <v>8</v>
      </c>
      <c r="W317" s="11"/>
      <c r="X317" s="11" t="n">
        <v>7</v>
      </c>
      <c r="Y317" s="11" t="n">
        <v>0.07</v>
      </c>
      <c r="Z317" s="11"/>
      <c r="AA317" s="10"/>
      <c r="AB317" s="11"/>
      <c r="AC317" s="11"/>
      <c r="AD317" s="11"/>
      <c r="AE317" s="11"/>
      <c r="AF317" s="11"/>
      <c r="AG317" s="6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</row>
    <row r="318" s="24" customFormat="true" ht="84" hidden="false" customHeight="false" outlineLevel="0" collapsed="false">
      <c r="A318" s="11" t="n">
        <v>57</v>
      </c>
      <c r="B318" s="17" t="s">
        <v>98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 t="n">
        <v>15</v>
      </c>
      <c r="Z318" s="11"/>
      <c r="AA318" s="14" t="n">
        <v>1</v>
      </c>
      <c r="AB318" s="11"/>
      <c r="AC318" s="11"/>
      <c r="AD318" s="11"/>
      <c r="AE318" s="11"/>
      <c r="AF318" s="11"/>
      <c r="AG318" s="6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</row>
    <row r="319" s="24" customFormat="true" ht="84" hidden="false" customHeight="false" outlineLevel="0" collapsed="false">
      <c r="A319" s="11" t="s">
        <v>41</v>
      </c>
      <c r="B319" s="17" t="s">
        <v>6</v>
      </c>
      <c r="C319" s="11"/>
      <c r="D319" s="11" t="n">
        <v>20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0"/>
      <c r="AB319" s="11"/>
      <c r="AC319" s="11"/>
      <c r="AD319" s="11"/>
      <c r="AE319" s="11"/>
      <c r="AF319" s="11"/>
      <c r="AG319" s="6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</row>
    <row r="320" s="24" customFormat="true" ht="84" hidden="false" customHeight="false" outlineLevel="0" collapsed="false">
      <c r="A320" s="11" t="s">
        <v>41</v>
      </c>
      <c r="B320" s="17" t="s">
        <v>43</v>
      </c>
      <c r="C320" s="11" t="n">
        <v>20</v>
      </c>
      <c r="D320" s="11"/>
      <c r="E320" s="11"/>
      <c r="F320" s="11"/>
      <c r="G320" s="11"/>
      <c r="H320" s="11"/>
      <c r="I320" s="18"/>
      <c r="J320" s="18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0"/>
      <c r="AB320" s="11"/>
      <c r="AC320" s="11"/>
      <c r="AD320" s="11"/>
      <c r="AE320" s="11"/>
      <c r="AF320" s="11"/>
      <c r="AG320" s="6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</row>
    <row r="321" s="24" customFormat="true" ht="167.25" hidden="false" customHeight="false" outlineLevel="0" collapsed="false">
      <c r="A321" s="11" t="s">
        <v>41</v>
      </c>
      <c r="B321" s="17" t="s">
        <v>42</v>
      </c>
      <c r="C321" s="11"/>
      <c r="D321" s="11"/>
      <c r="E321" s="11"/>
      <c r="F321" s="11"/>
      <c r="G321" s="11"/>
      <c r="H321" s="11"/>
      <c r="I321" s="11"/>
      <c r="J321" s="18" t="n">
        <v>150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0"/>
      <c r="AB321" s="11"/>
      <c r="AC321" s="11"/>
      <c r="AD321" s="11"/>
      <c r="AE321" s="11"/>
      <c r="AF321" s="11"/>
      <c r="AG321" s="6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</row>
    <row r="322" s="24" customFormat="true" ht="84" hidden="false" customHeight="false" outlineLevel="0" collapsed="false">
      <c r="A322" s="11"/>
      <c r="B322" s="17" t="s">
        <v>44</v>
      </c>
      <c r="C322" s="11" t="n">
        <f aca="false">SUM(C317:C321)</f>
        <v>20</v>
      </c>
      <c r="D322" s="11" t="n">
        <f aca="false">SUM(D317:D321)</f>
        <v>20</v>
      </c>
      <c r="E322" s="11" t="n">
        <f aca="false">SUM(E317:E321)</f>
        <v>47</v>
      </c>
      <c r="F322" s="11" t="n">
        <f aca="false">SUM(F317:F321)</f>
        <v>0</v>
      </c>
      <c r="G322" s="11" t="n">
        <f aca="false">SUM(G317:G321)</f>
        <v>0</v>
      </c>
      <c r="H322" s="11" t="n">
        <f aca="false">SUM(H317:H321)</f>
        <v>0</v>
      </c>
      <c r="I322" s="11" t="n">
        <f aca="false">SUM(I317:I321)</f>
        <v>6</v>
      </c>
      <c r="J322" s="11" t="n">
        <f aca="false">SUM(J317:J321)</f>
        <v>150</v>
      </c>
      <c r="K322" s="11" t="n">
        <f aca="false">SUM(K317:K321)</f>
        <v>0</v>
      </c>
      <c r="L322" s="11" t="n">
        <f aca="false">SUM(L317:L321)</f>
        <v>0</v>
      </c>
      <c r="M322" s="11" t="n">
        <f aca="false">SUM(M317:M321)</f>
        <v>64</v>
      </c>
      <c r="N322" s="11" t="n">
        <f aca="false">SUM(N317:N321)</f>
        <v>0</v>
      </c>
      <c r="O322" s="11" t="n">
        <f aca="false">SUM(O317:O321)</f>
        <v>0</v>
      </c>
      <c r="P322" s="11" t="n">
        <f aca="false">SUM(P317:P321)</f>
        <v>0</v>
      </c>
      <c r="Q322" s="11" t="n">
        <f aca="false">SUM(Q317:Q321)</f>
        <v>0</v>
      </c>
      <c r="R322" s="11" t="n">
        <f aca="false">SUM(R317:R321)</f>
        <v>0</v>
      </c>
      <c r="S322" s="11" t="n">
        <f aca="false">SUM(S317:S321)</f>
        <v>0</v>
      </c>
      <c r="T322" s="11" t="n">
        <f aca="false">SUM(T317:T321)</f>
        <v>0</v>
      </c>
      <c r="U322" s="11" t="n">
        <f aca="false">SUM(U317:U321)</f>
        <v>0</v>
      </c>
      <c r="V322" s="11" t="n">
        <f aca="false">SUM(V317:V321)</f>
        <v>8</v>
      </c>
      <c r="W322" s="11" t="n">
        <f aca="false">SUM(W317:W321)</f>
        <v>0</v>
      </c>
      <c r="X322" s="11" t="n">
        <f aca="false">SUM(X317:X321)</f>
        <v>7</v>
      </c>
      <c r="Y322" s="11" t="n">
        <f aca="false">SUM(Y317:Y321)</f>
        <v>15.07</v>
      </c>
      <c r="Z322" s="11" t="n">
        <f aca="false">SUM(Z317:Z321)</f>
        <v>0</v>
      </c>
      <c r="AA322" s="10" t="n">
        <f aca="false">SUM(AA317:AA321)</f>
        <v>1</v>
      </c>
      <c r="AB322" s="11" t="n">
        <f aca="false">SUM(AB317:AB321)</f>
        <v>0</v>
      </c>
      <c r="AC322" s="11" t="n">
        <f aca="false">SUM(AC317:AC321)</f>
        <v>0</v>
      </c>
      <c r="AD322" s="11" t="n">
        <f aca="false">SUM(AD317:AD321)</f>
        <v>0</v>
      </c>
      <c r="AE322" s="11" t="n">
        <f aca="false">SUM(AE317:AE321)</f>
        <v>0</v>
      </c>
      <c r="AF322" s="11" t="n">
        <f aca="false">SUM(AF317:AF321)</f>
        <v>0</v>
      </c>
      <c r="AG322" s="11" t="n">
        <f aca="false">SUM(AG317:AG321)</f>
        <v>0</v>
      </c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</row>
    <row r="323" s="24" customFormat="true" ht="84" hidden="false" customHeight="true" outlineLevel="0" collapsed="false">
      <c r="A323" s="10" t="s">
        <v>45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</row>
    <row r="324" s="24" customFormat="true" ht="250.5" hidden="false" customHeight="false" outlineLevel="0" collapsed="false">
      <c r="A324" s="11" t="n">
        <v>1</v>
      </c>
      <c r="B324" s="17" t="s">
        <v>113</v>
      </c>
      <c r="C324" s="11"/>
      <c r="D324" s="11"/>
      <c r="E324" s="11"/>
      <c r="F324" s="11"/>
      <c r="G324" s="11"/>
      <c r="H324" s="11"/>
      <c r="I324" s="11" t="n">
        <v>60</v>
      </c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0"/>
      <c r="AB324" s="11"/>
      <c r="AC324" s="11"/>
      <c r="AD324" s="11"/>
      <c r="AE324" s="11"/>
      <c r="AF324" s="11"/>
      <c r="AG324" s="6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</row>
    <row r="325" s="24" customFormat="true" ht="271.5" hidden="false" customHeight="true" outlineLevel="0" collapsed="false">
      <c r="A325" s="11" t="n">
        <v>28</v>
      </c>
      <c r="B325" s="17" t="s">
        <v>83</v>
      </c>
      <c r="C325" s="11"/>
      <c r="D325" s="11"/>
      <c r="E325" s="11"/>
      <c r="F325" s="11" t="n">
        <v>5</v>
      </c>
      <c r="G325" s="11"/>
      <c r="H325" s="11" t="n">
        <v>75</v>
      </c>
      <c r="I325" s="11" t="n">
        <v>39</v>
      </c>
      <c r="J325" s="11"/>
      <c r="K325" s="11"/>
      <c r="L325" s="11"/>
      <c r="M325" s="11" t="n">
        <v>16</v>
      </c>
      <c r="N325" s="11"/>
      <c r="O325" s="11"/>
      <c r="P325" s="11"/>
      <c r="Q325" s="11"/>
      <c r="R325" s="11"/>
      <c r="S325" s="11"/>
      <c r="T325" s="11"/>
      <c r="U325" s="11" t="n">
        <v>5</v>
      </c>
      <c r="V325" s="11"/>
      <c r="W325" s="11" t="n">
        <v>5</v>
      </c>
      <c r="X325" s="11"/>
      <c r="Y325" s="11"/>
      <c r="Z325" s="11"/>
      <c r="AA325" s="10"/>
      <c r="AB325" s="11"/>
      <c r="AC325" s="11"/>
      <c r="AD325" s="11"/>
      <c r="AE325" s="11"/>
      <c r="AF325" s="11"/>
      <c r="AG325" s="6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</row>
    <row r="326" s="24" customFormat="true" ht="84" hidden="false" customHeight="false" outlineLevel="0" collapsed="false">
      <c r="A326" s="11" t="n">
        <v>34</v>
      </c>
      <c r="B326" s="17" t="s">
        <v>128</v>
      </c>
      <c r="C326" s="11"/>
      <c r="D326" s="11"/>
      <c r="E326" s="11"/>
      <c r="F326" s="11" t="n">
        <v>47</v>
      </c>
      <c r="G326" s="11"/>
      <c r="H326" s="11"/>
      <c r="I326" s="11" t="n">
        <v>27</v>
      </c>
      <c r="J326" s="11"/>
      <c r="K326" s="11"/>
      <c r="L326" s="11"/>
      <c r="M326" s="11"/>
      <c r="N326" s="11" t="n">
        <v>96</v>
      </c>
      <c r="O326" s="11"/>
      <c r="P326" s="11"/>
      <c r="Q326" s="11"/>
      <c r="R326" s="11"/>
      <c r="S326" s="11"/>
      <c r="T326" s="11"/>
      <c r="U326" s="11"/>
      <c r="V326" s="11"/>
      <c r="W326" s="11" t="n">
        <v>9</v>
      </c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</row>
    <row r="327" s="24" customFormat="true" ht="167.25" hidden="false" customHeight="false" outlineLevel="0" collapsed="false">
      <c r="A327" s="11" t="n">
        <v>71</v>
      </c>
      <c r="B327" s="17" t="s">
        <v>93</v>
      </c>
      <c r="C327" s="11"/>
      <c r="D327" s="11"/>
      <c r="E327" s="11"/>
      <c r="F327" s="11"/>
      <c r="G327" s="11"/>
      <c r="H327" s="11"/>
      <c r="I327" s="11"/>
      <c r="J327" s="11"/>
      <c r="K327" s="11" t="n">
        <v>20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 t="n">
        <v>20</v>
      </c>
      <c r="Z327" s="11"/>
      <c r="AA327" s="10"/>
      <c r="AB327" s="11"/>
      <c r="AC327" s="11"/>
      <c r="AD327" s="11"/>
      <c r="AE327" s="11"/>
      <c r="AF327" s="11"/>
      <c r="AG327" s="6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</row>
    <row r="328" s="24" customFormat="true" ht="84" hidden="false" customHeight="false" outlineLevel="0" collapsed="false">
      <c r="A328" s="11" t="s">
        <v>41</v>
      </c>
      <c r="B328" s="17" t="s">
        <v>5</v>
      </c>
      <c r="C328" s="11" t="n">
        <v>60</v>
      </c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0"/>
      <c r="AB328" s="11"/>
      <c r="AC328" s="11"/>
      <c r="AD328" s="11"/>
      <c r="AE328" s="11"/>
      <c r="AF328" s="11"/>
      <c r="AG328" s="6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</row>
    <row r="329" s="24" customFormat="true" ht="84" hidden="false" customHeight="false" outlineLevel="0" collapsed="false">
      <c r="A329" s="11" t="s">
        <v>41</v>
      </c>
      <c r="B329" s="17" t="s">
        <v>6</v>
      </c>
      <c r="C329" s="11"/>
      <c r="D329" s="11" t="n">
        <v>30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6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</row>
    <row r="330" s="24" customFormat="true" ht="84" hidden="false" customHeight="false" outlineLevel="0" collapsed="false">
      <c r="A330" s="11"/>
      <c r="B330" s="17" t="s">
        <v>44</v>
      </c>
      <c r="C330" s="11" t="n">
        <f aca="false">SUM(C324:C329)</f>
        <v>60</v>
      </c>
      <c r="D330" s="11" t="n">
        <f aca="false">SUM(D324:D329)</f>
        <v>30</v>
      </c>
      <c r="E330" s="11" t="n">
        <f aca="false">SUM(E324:E329)</f>
        <v>0</v>
      </c>
      <c r="F330" s="11" t="n">
        <f aca="false">SUM(F324:F329)</f>
        <v>52</v>
      </c>
      <c r="G330" s="11" t="n">
        <f aca="false">SUM(G324:G329)</f>
        <v>0</v>
      </c>
      <c r="H330" s="11" t="n">
        <f aca="false">SUM(H324:H329)</f>
        <v>75</v>
      </c>
      <c r="I330" s="11" t="n">
        <f aca="false">SUM(I324:I329)</f>
        <v>126</v>
      </c>
      <c r="J330" s="11" t="n">
        <f aca="false">SUM(J324:J329)</f>
        <v>0</v>
      </c>
      <c r="K330" s="11" t="n">
        <f aca="false">SUM(K324:K329)</f>
        <v>20</v>
      </c>
      <c r="L330" s="11" t="n">
        <f aca="false">SUM(L324:L329)</f>
        <v>0</v>
      </c>
      <c r="M330" s="11" t="n">
        <f aca="false">SUM(M324:M329)</f>
        <v>16</v>
      </c>
      <c r="N330" s="11" t="n">
        <f aca="false">SUM(N324:N329)</f>
        <v>96</v>
      </c>
      <c r="O330" s="11" t="n">
        <f aca="false">SUM(O324:O329)</f>
        <v>0</v>
      </c>
      <c r="P330" s="11" t="n">
        <f aca="false">SUM(P324:P329)</f>
        <v>0</v>
      </c>
      <c r="Q330" s="11" t="n">
        <f aca="false">SUM(Q324:Q329)</f>
        <v>0</v>
      </c>
      <c r="R330" s="11" t="n">
        <f aca="false">SUM(R324:R329)</f>
        <v>0</v>
      </c>
      <c r="S330" s="11" t="n">
        <f aca="false">SUM(S324:S329)</f>
        <v>0</v>
      </c>
      <c r="T330" s="11" t="n">
        <f aca="false">SUM(T324:T329)</f>
        <v>0</v>
      </c>
      <c r="U330" s="11" t="n">
        <f aca="false">SUM(U324:U329)</f>
        <v>5</v>
      </c>
      <c r="V330" s="11" t="n">
        <f aca="false">SUM(V324:V329)</f>
        <v>0</v>
      </c>
      <c r="W330" s="11" t="n">
        <f aca="false">SUM(W324:W329)</f>
        <v>14</v>
      </c>
      <c r="X330" s="11" t="n">
        <f aca="false">SUM(X324:X329)</f>
        <v>0</v>
      </c>
      <c r="Y330" s="11" t="n">
        <f aca="false">SUM(Y324:Y329)</f>
        <v>20</v>
      </c>
      <c r="Z330" s="11" t="n">
        <f aca="false">SUM(Z324:Z329)</f>
        <v>0</v>
      </c>
      <c r="AA330" s="10" t="n">
        <f aca="false">SUM(AA324:AA329)</f>
        <v>0</v>
      </c>
      <c r="AB330" s="11" t="n">
        <f aca="false">SUM(AB324:AB329)</f>
        <v>0</v>
      </c>
      <c r="AC330" s="11" t="n">
        <f aca="false">SUM(AC324:AC329)</f>
        <v>0</v>
      </c>
      <c r="AD330" s="11" t="n">
        <f aca="false">SUM(AD324:AD329)</f>
        <v>0</v>
      </c>
      <c r="AE330" s="11" t="n">
        <f aca="false">SUM(AE324:AE329)</f>
        <v>0</v>
      </c>
      <c r="AF330" s="11" t="n">
        <f aca="false">SUM(AF324:AF329)</f>
        <v>0</v>
      </c>
      <c r="AG330" s="11" t="n">
        <f aca="false">SUM(AG324:AG329)</f>
        <v>0</v>
      </c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</row>
    <row r="331" s="24" customFormat="true" ht="84" hidden="false" customHeight="true" outlineLevel="0" collapsed="false">
      <c r="A331" s="10" t="s">
        <v>50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</row>
    <row r="332" s="24" customFormat="true" ht="167.25" hidden="false" customHeight="false" outlineLevel="0" collapsed="false">
      <c r="A332" s="11" t="n">
        <v>63</v>
      </c>
      <c r="B332" s="17" t="s">
        <v>65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 t="n">
        <v>200</v>
      </c>
      <c r="S332" s="11"/>
      <c r="T332" s="11"/>
      <c r="U332" s="11"/>
      <c r="V332" s="11"/>
      <c r="W332" s="11"/>
      <c r="X332" s="11"/>
      <c r="Y332" s="11"/>
      <c r="Z332" s="11"/>
      <c r="AA332" s="10"/>
      <c r="AB332" s="11"/>
      <c r="AC332" s="11"/>
      <c r="AD332" s="11"/>
      <c r="AE332" s="11"/>
      <c r="AF332" s="11"/>
      <c r="AG332" s="6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</row>
    <row r="333" s="24" customFormat="true" ht="250.5" hidden="false" customHeight="false" outlineLevel="0" collapsed="false">
      <c r="A333" s="11" t="s">
        <v>41</v>
      </c>
      <c r="B333" s="17" t="s">
        <v>95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 t="n">
        <v>100</v>
      </c>
      <c r="AA333" s="10"/>
      <c r="AB333" s="11"/>
      <c r="AC333" s="11"/>
      <c r="AD333" s="11"/>
      <c r="AE333" s="11"/>
      <c r="AF333" s="11"/>
      <c r="AG333" s="6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</row>
    <row r="334" s="24" customFormat="true" ht="84" hidden="false" customHeight="false" outlineLevel="0" collapsed="false">
      <c r="A334" s="11"/>
      <c r="B334" s="17" t="s">
        <v>44</v>
      </c>
      <c r="C334" s="11" t="n">
        <f aca="false">C332+C333</f>
        <v>0</v>
      </c>
      <c r="D334" s="11" t="n">
        <f aca="false">D332+D333</f>
        <v>0</v>
      </c>
      <c r="E334" s="11" t="n">
        <f aca="false">E332+E333</f>
        <v>0</v>
      </c>
      <c r="F334" s="11" t="n">
        <f aca="false">F332+F333</f>
        <v>0</v>
      </c>
      <c r="G334" s="11" t="n">
        <f aca="false">G332+G333</f>
        <v>0</v>
      </c>
      <c r="H334" s="11" t="n">
        <f aca="false">H332+H333</f>
        <v>0</v>
      </c>
      <c r="I334" s="11" t="n">
        <f aca="false">I332+I333</f>
        <v>0</v>
      </c>
      <c r="J334" s="11" t="n">
        <f aca="false">J332+J333</f>
        <v>0</v>
      </c>
      <c r="K334" s="11" t="n">
        <f aca="false">K332+K333</f>
        <v>0</v>
      </c>
      <c r="L334" s="11" t="n">
        <f aca="false">L332+L333</f>
        <v>0</v>
      </c>
      <c r="M334" s="11" t="n">
        <f aca="false">M332+M333</f>
        <v>0</v>
      </c>
      <c r="N334" s="11" t="n">
        <f aca="false">N332+N333</f>
        <v>0</v>
      </c>
      <c r="O334" s="11" t="n">
        <f aca="false">O332+O333</f>
        <v>0</v>
      </c>
      <c r="P334" s="11" t="n">
        <f aca="false">P332+P333</f>
        <v>0</v>
      </c>
      <c r="Q334" s="11" t="n">
        <f aca="false">Q332+Q333</f>
        <v>0</v>
      </c>
      <c r="R334" s="11" t="n">
        <f aca="false">R332+R333</f>
        <v>200</v>
      </c>
      <c r="S334" s="11" t="n">
        <f aca="false">S332+S333</f>
        <v>0</v>
      </c>
      <c r="T334" s="11" t="n">
        <f aca="false">T332+T333</f>
        <v>0</v>
      </c>
      <c r="U334" s="11" t="n">
        <f aca="false">U332+U333</f>
        <v>0</v>
      </c>
      <c r="V334" s="11" t="n">
        <f aca="false">V332+V333</f>
        <v>0</v>
      </c>
      <c r="W334" s="11" t="n">
        <f aca="false">W332+W333</f>
        <v>0</v>
      </c>
      <c r="X334" s="11" t="n">
        <f aca="false">X332+X333</f>
        <v>0</v>
      </c>
      <c r="Y334" s="11" t="n">
        <f aca="false">Y332+Y333</f>
        <v>0</v>
      </c>
      <c r="Z334" s="11" t="n">
        <f aca="false">Z332+Z333</f>
        <v>100</v>
      </c>
      <c r="AA334" s="11" t="n">
        <f aca="false">AA332+AA333</f>
        <v>0</v>
      </c>
      <c r="AB334" s="11" t="n">
        <f aca="false">AB332+AB333</f>
        <v>0</v>
      </c>
      <c r="AC334" s="11" t="n">
        <f aca="false">AC332+AC333</f>
        <v>0</v>
      </c>
      <c r="AD334" s="11" t="n">
        <f aca="false">AD332+AD333</f>
        <v>0</v>
      </c>
      <c r="AE334" s="11" t="n">
        <f aca="false">AE332+AE333</f>
        <v>0</v>
      </c>
      <c r="AF334" s="11" t="n">
        <f aca="false">AF332+AF333</f>
        <v>0</v>
      </c>
      <c r="AG334" s="11" t="n">
        <f aca="false">AG332+AG333</f>
        <v>0</v>
      </c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</row>
    <row r="335" s="24" customFormat="true" ht="167.25" hidden="false" customHeight="false" outlineLevel="0" collapsed="false">
      <c r="A335" s="11"/>
      <c r="B335" s="17" t="s">
        <v>54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0"/>
      <c r="AB335" s="11"/>
      <c r="AC335" s="11"/>
      <c r="AD335" s="11"/>
      <c r="AE335" s="11"/>
      <c r="AF335" s="11" t="n">
        <v>1.2</v>
      </c>
      <c r="AG335" s="15" t="n">
        <v>1.8</v>
      </c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</row>
    <row r="336" s="24" customFormat="true" ht="84" hidden="false" customHeight="false" outlineLevel="0" collapsed="false">
      <c r="A336" s="11"/>
      <c r="B336" s="19" t="s">
        <v>55</v>
      </c>
      <c r="C336" s="11" t="n">
        <f aca="false">SUM(C322+C330+C334)</f>
        <v>80</v>
      </c>
      <c r="D336" s="11" t="n">
        <f aca="false">SUM(D322+D330+D334)</f>
        <v>50</v>
      </c>
      <c r="E336" s="11" t="n">
        <f aca="false">SUM(E322+E330+E334)</f>
        <v>47</v>
      </c>
      <c r="F336" s="11" t="n">
        <f aca="false">SUM(F322+F330+F334)</f>
        <v>52</v>
      </c>
      <c r="G336" s="11" t="n">
        <f aca="false">SUM(G322+G330+G334)</f>
        <v>0</v>
      </c>
      <c r="H336" s="11" t="n">
        <f aca="false">SUM(H322+H330+H334)</f>
        <v>75</v>
      </c>
      <c r="I336" s="11" t="n">
        <f aca="false">SUM(I322+I330+I334)</f>
        <v>132</v>
      </c>
      <c r="J336" s="11" t="n">
        <f aca="false">SUM(J322+J330+J334)</f>
        <v>150</v>
      </c>
      <c r="K336" s="11" t="n">
        <f aca="false">SUM(K322+K330+K334)</f>
        <v>20</v>
      </c>
      <c r="L336" s="11" t="n">
        <f aca="false">SUM(L322+L330+L334)</f>
        <v>0</v>
      </c>
      <c r="M336" s="11" t="n">
        <f aca="false">SUM(M322+M330+M334)</f>
        <v>80</v>
      </c>
      <c r="N336" s="11" t="n">
        <f aca="false">SUM(N322+N330+N334)</f>
        <v>96</v>
      </c>
      <c r="O336" s="11" t="n">
        <f aca="false">SUM(O322+O330+O334)</f>
        <v>0</v>
      </c>
      <c r="P336" s="11" t="n">
        <f aca="false">SUM(P322+P330+P334)</f>
        <v>0</v>
      </c>
      <c r="Q336" s="11" t="n">
        <f aca="false">SUM(Q322+Q330+Q334)</f>
        <v>0</v>
      </c>
      <c r="R336" s="11" t="n">
        <f aca="false">SUM(R322+R330+R334)</f>
        <v>200</v>
      </c>
      <c r="S336" s="11" t="n">
        <f aca="false">SUM(S322+S330+S334)</f>
        <v>0</v>
      </c>
      <c r="T336" s="11" t="n">
        <f aca="false">SUM(T322+T330+T334)</f>
        <v>0</v>
      </c>
      <c r="U336" s="11" t="n">
        <f aca="false">SUM(U322+U330+U334)</f>
        <v>5</v>
      </c>
      <c r="V336" s="11" t="n">
        <f aca="false">SUM(V322+V330+V334)</f>
        <v>8</v>
      </c>
      <c r="W336" s="11" t="n">
        <f aca="false">SUM(W322+W330+W334)</f>
        <v>14</v>
      </c>
      <c r="X336" s="11" t="n">
        <f aca="false">SUM(X322+X330+X334)</f>
        <v>7</v>
      </c>
      <c r="Y336" s="11" t="n">
        <f aca="false">SUM(Y322+Y330+Y334)</f>
        <v>35.07</v>
      </c>
      <c r="Z336" s="11" t="n">
        <f aca="false">SUM(Z322+Z330+Z334)</f>
        <v>100</v>
      </c>
      <c r="AA336" s="11" t="n">
        <f aca="false">SUM(AA322+AA330+AA334)</f>
        <v>1</v>
      </c>
      <c r="AB336" s="11" t="n">
        <f aca="false">SUM(AB322+AB330+AB334)</f>
        <v>0</v>
      </c>
      <c r="AC336" s="11" t="n">
        <f aca="false">SUM(AC322+AC330+AC334)</f>
        <v>0</v>
      </c>
      <c r="AD336" s="11" t="n">
        <f aca="false">SUM(AD322+AD330+AD334)</f>
        <v>0</v>
      </c>
      <c r="AE336" s="11" t="n">
        <f aca="false">SUM(AE322+AE330+AE334)</f>
        <v>0</v>
      </c>
      <c r="AF336" s="11" t="n">
        <v>1.2</v>
      </c>
      <c r="AG336" s="11" t="n">
        <v>1.8</v>
      </c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</row>
    <row r="337" s="21" customFormat="true" ht="71.25" hidden="false" customHeight="true" outlineLevel="0" collapsed="false">
      <c r="A337" s="10" t="s">
        <v>129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</row>
    <row r="338" customFormat="false" ht="70.5" hidden="false" customHeight="true" outlineLevel="0" collapsed="false">
      <c r="A338" s="11"/>
      <c r="B338" s="11"/>
      <c r="C338" s="12" t="s">
        <v>5</v>
      </c>
      <c r="D338" s="12" t="s">
        <v>6</v>
      </c>
      <c r="E338" s="12" t="s">
        <v>7</v>
      </c>
      <c r="F338" s="12" t="s">
        <v>8</v>
      </c>
      <c r="G338" s="12" t="s">
        <v>9</v>
      </c>
      <c r="H338" s="12" t="s">
        <v>10</v>
      </c>
      <c r="I338" s="12" t="s">
        <v>11</v>
      </c>
      <c r="J338" s="12" t="s">
        <v>12</v>
      </c>
      <c r="K338" s="12" t="s">
        <v>13</v>
      </c>
      <c r="L338" s="12" t="s">
        <v>14</v>
      </c>
      <c r="M338" s="12" t="s">
        <v>15</v>
      </c>
      <c r="N338" s="12" t="s">
        <v>16</v>
      </c>
      <c r="O338" s="12" t="s">
        <v>17</v>
      </c>
      <c r="P338" s="12" t="s">
        <v>18</v>
      </c>
      <c r="Q338" s="12" t="s">
        <v>19</v>
      </c>
      <c r="R338" s="12" t="s">
        <v>20</v>
      </c>
      <c r="S338" s="12" t="s">
        <v>21</v>
      </c>
      <c r="T338" s="12" t="s">
        <v>22</v>
      </c>
      <c r="U338" s="12" t="s">
        <v>23</v>
      </c>
      <c r="V338" s="12" t="s">
        <v>24</v>
      </c>
      <c r="W338" s="12" t="s">
        <v>25</v>
      </c>
      <c r="X338" s="12" t="s">
        <v>26</v>
      </c>
      <c r="Y338" s="12" t="s">
        <v>27</v>
      </c>
      <c r="Z338" s="12" t="s">
        <v>28</v>
      </c>
      <c r="AA338" s="13" t="s">
        <v>29</v>
      </c>
      <c r="AB338" s="12" t="s">
        <v>30</v>
      </c>
      <c r="AC338" s="13" t="s">
        <v>31</v>
      </c>
      <c r="AD338" s="12" t="s">
        <v>32</v>
      </c>
      <c r="AE338" s="12" t="s">
        <v>33</v>
      </c>
      <c r="AF338" s="12" t="s">
        <v>34</v>
      </c>
      <c r="AG338" s="12" t="s">
        <v>35</v>
      </c>
    </row>
    <row r="339" s="22" customFormat="true" ht="409.6" hidden="false" customHeight="true" outlineLevel="0" collapsed="false">
      <c r="A339" s="11"/>
      <c r="B339" s="11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3"/>
      <c r="AB339" s="12"/>
      <c r="AC339" s="13"/>
      <c r="AD339" s="12"/>
      <c r="AE339" s="12"/>
      <c r="AF339" s="12"/>
      <c r="AG339" s="1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</row>
    <row r="340" customFormat="false" ht="162" hidden="false" customHeight="true" outlineLevel="0" collapsed="false">
      <c r="A340" s="11"/>
      <c r="B340" s="11"/>
      <c r="C340" s="11" t="n">
        <v>3</v>
      </c>
      <c r="D340" s="11" t="n">
        <v>4</v>
      </c>
      <c r="E340" s="11" t="n">
        <v>5</v>
      </c>
      <c r="F340" s="11" t="n">
        <v>6</v>
      </c>
      <c r="G340" s="11" t="n">
        <v>7</v>
      </c>
      <c r="H340" s="11" t="s">
        <v>36</v>
      </c>
      <c r="I340" s="11" t="n">
        <v>9</v>
      </c>
      <c r="J340" s="11" t="n">
        <v>10</v>
      </c>
      <c r="K340" s="11" t="n">
        <v>11</v>
      </c>
      <c r="L340" s="11" t="n">
        <v>12</v>
      </c>
      <c r="M340" s="11" t="n">
        <v>13</v>
      </c>
      <c r="N340" s="11" t="n">
        <v>14</v>
      </c>
      <c r="O340" s="11" t="n">
        <v>15</v>
      </c>
      <c r="P340" s="11" t="n">
        <v>16</v>
      </c>
      <c r="Q340" s="11" t="n">
        <v>17</v>
      </c>
      <c r="R340" s="11" t="n">
        <v>18</v>
      </c>
      <c r="S340" s="11" t="n">
        <v>19</v>
      </c>
      <c r="T340" s="11" t="n">
        <v>20</v>
      </c>
      <c r="U340" s="11" t="n">
        <v>21</v>
      </c>
      <c r="V340" s="11" t="n">
        <v>22</v>
      </c>
      <c r="W340" s="11" t="n">
        <v>23</v>
      </c>
      <c r="X340" s="11" t="n">
        <v>24</v>
      </c>
      <c r="Y340" s="11" t="n">
        <v>25</v>
      </c>
      <c r="Z340" s="11" t="n">
        <v>26</v>
      </c>
      <c r="AA340" s="14" t="n">
        <v>27</v>
      </c>
      <c r="AB340" s="11" t="n">
        <v>28</v>
      </c>
      <c r="AC340" s="11" t="n">
        <v>29</v>
      </c>
      <c r="AD340" s="11" t="n">
        <v>30</v>
      </c>
      <c r="AE340" s="11" t="n">
        <v>31</v>
      </c>
      <c r="AF340" s="11" t="n">
        <v>32</v>
      </c>
      <c r="AG340" s="15" t="n">
        <v>33</v>
      </c>
    </row>
    <row r="341" customFormat="false" ht="109.5" hidden="false" customHeight="true" outlineLevel="0" collapsed="false">
      <c r="A341" s="25" t="s">
        <v>130</v>
      </c>
      <c r="B341" s="25"/>
      <c r="C341" s="11" t="n">
        <f aca="false">C29+C57+C86+C113+C141+C168</f>
        <v>541</v>
      </c>
      <c r="D341" s="11" t="n">
        <f aca="false">D29+D57+D86+D113+D141+D168</f>
        <v>280</v>
      </c>
      <c r="E341" s="11" t="n">
        <f aca="false">E29+E57+E86+E113+E141+E168</f>
        <v>263.6</v>
      </c>
      <c r="F341" s="11" t="n">
        <f aca="false">F29+F57+F86+F113+F141+F168</f>
        <v>216</v>
      </c>
      <c r="G341" s="11" t="n">
        <f aca="false">G29+G57+G86+G113+G141+G168</f>
        <v>61</v>
      </c>
      <c r="H341" s="11" t="n">
        <f aca="false">H29+H57+H86+H113+H141+H168</f>
        <v>988</v>
      </c>
      <c r="I341" s="11" t="n">
        <f aca="false">I29+I57+I86+I113+I141+I168</f>
        <v>1012.7</v>
      </c>
      <c r="J341" s="11" t="n">
        <f aca="false">J29+J57+J86+J113+J141+J168</f>
        <v>694</v>
      </c>
      <c r="K341" s="11" t="n">
        <f aca="false">K29+K57+K86+K113+K141+K168</f>
        <v>100</v>
      </c>
      <c r="L341" s="11" t="n">
        <f aca="false">L29+L57+L86+L113+L141+L168</f>
        <v>200</v>
      </c>
      <c r="M341" s="11" t="n">
        <f aca="false">M29+M57+M86+M113+M141+M168</f>
        <v>533</v>
      </c>
      <c r="N341" s="11" t="n">
        <f aca="false">N29+N57+N86+N113+N141+N168</f>
        <v>236</v>
      </c>
      <c r="O341" s="11" t="n">
        <f aca="false">O29+O57+O86+O113+O141+O168</f>
        <v>161</v>
      </c>
      <c r="P341" s="11" t="n">
        <f aca="false">P29+P57+P86+P113+P141+P168</f>
        <v>0</v>
      </c>
      <c r="Q341" s="11" t="n">
        <f aca="false">Q29+Q57+Q86+Q113+Q141+Q168</f>
        <v>467</v>
      </c>
      <c r="R341" s="11" t="n">
        <f aca="false">R29+R57+R86+R113+R141+R168</f>
        <v>800</v>
      </c>
      <c r="S341" s="11" t="n">
        <f aca="false">S29+S57+S86+S113+S141+S168</f>
        <v>214</v>
      </c>
      <c r="T341" s="11" t="n">
        <f aca="false">T29+T57+T86+T113+T141+T168</f>
        <v>10</v>
      </c>
      <c r="U341" s="11" t="n">
        <f aca="false">U29+U57+U86+U113+U141+U168</f>
        <v>78</v>
      </c>
      <c r="V341" s="11" t="n">
        <f aca="false">V29+V57+V86+V113+V141+V168</f>
        <v>125.4</v>
      </c>
      <c r="W341" s="11" t="n">
        <f aca="false">W29+W57+W86+W113+W141+W168</f>
        <v>81.3</v>
      </c>
      <c r="X341" s="11" t="n">
        <f aca="false">X29+X57+X86+X113+X141+X168</f>
        <v>140.3</v>
      </c>
      <c r="Y341" s="11" t="n">
        <f aca="false">Y29+Y57+Y86+Y113+Y141+Y168</f>
        <v>287.9</v>
      </c>
      <c r="Z341" s="11" t="n">
        <f aca="false">Z29+Z57+Z86+Z113+Z141+Z168</f>
        <v>140</v>
      </c>
      <c r="AA341" s="11" t="n">
        <f aca="false">AA29+AA57+AA86+AA113+AA141+AA168</f>
        <v>4</v>
      </c>
      <c r="AB341" s="11" t="n">
        <f aca="false">AB29+AB57+AB86+AB113+AB141+AB168</f>
        <v>4</v>
      </c>
      <c r="AC341" s="11" t="n">
        <f aca="false">AC29+AC57+AC86+AC113+AC141+AC168</f>
        <v>5</v>
      </c>
      <c r="AD341" s="11" t="n">
        <f aca="false">AD29+AD57+AD86+AD113+AD141+AD168</f>
        <v>18</v>
      </c>
      <c r="AE341" s="11" t="n">
        <f aca="false">AE29+AE57+AE86+AE113+AE141+AE168</f>
        <v>5.6</v>
      </c>
      <c r="AF341" s="11" t="n">
        <f aca="false">AF29+AF57+AF86+AF113+AF141+AF168</f>
        <v>7.2</v>
      </c>
      <c r="AG341" s="11" t="n">
        <f aca="false">AG29+AG57+AG86+AG113+AG141+AG168</f>
        <v>10.8</v>
      </c>
    </row>
    <row r="342" customFormat="false" ht="109.5" hidden="false" customHeight="true" outlineLevel="0" collapsed="false">
      <c r="A342" s="25" t="s">
        <v>131</v>
      </c>
      <c r="B342" s="25"/>
      <c r="C342" s="11" t="n">
        <f aca="false">C341/6</f>
        <v>90.1666666666667</v>
      </c>
      <c r="D342" s="11" t="n">
        <f aca="false">D341/6</f>
        <v>46.6666666666667</v>
      </c>
      <c r="E342" s="11" t="n">
        <f aca="false">E341/6</f>
        <v>43.9333333333333</v>
      </c>
      <c r="F342" s="11" t="n">
        <f aca="false">F341/6</f>
        <v>36</v>
      </c>
      <c r="G342" s="11" t="n">
        <f aca="false">G341/6</f>
        <v>10.1666666666667</v>
      </c>
      <c r="H342" s="11" t="n">
        <f aca="false">H341/6</f>
        <v>164.666666666667</v>
      </c>
      <c r="I342" s="11" t="n">
        <f aca="false">I341/6</f>
        <v>168.783333333333</v>
      </c>
      <c r="J342" s="11" t="n">
        <f aca="false">J341/6</f>
        <v>115.666666666667</v>
      </c>
      <c r="K342" s="11" t="n">
        <f aca="false">K341/6</f>
        <v>16.6666666666667</v>
      </c>
      <c r="L342" s="11" t="n">
        <f aca="false">L341/6</f>
        <v>33.3333333333333</v>
      </c>
      <c r="M342" s="11" t="n">
        <f aca="false">M341/6</f>
        <v>88.8333333333333</v>
      </c>
      <c r="N342" s="11" t="n">
        <f aca="false">N341/6</f>
        <v>39.3333333333333</v>
      </c>
      <c r="O342" s="11" t="n">
        <f aca="false">O341/6</f>
        <v>26.8333333333333</v>
      </c>
      <c r="P342" s="11" t="n">
        <f aca="false">P341/6</f>
        <v>0</v>
      </c>
      <c r="Q342" s="11" t="n">
        <f aca="false">Q341/6</f>
        <v>77.8333333333333</v>
      </c>
      <c r="R342" s="11" t="n">
        <f aca="false">R341/6</f>
        <v>133.333333333333</v>
      </c>
      <c r="S342" s="11" t="n">
        <f aca="false">S341/6</f>
        <v>35.6666666666667</v>
      </c>
      <c r="T342" s="11" t="n">
        <f aca="false">T341/6</f>
        <v>1.66666666666667</v>
      </c>
      <c r="U342" s="11" t="n">
        <f aca="false">U341/6</f>
        <v>13</v>
      </c>
      <c r="V342" s="11" t="n">
        <f aca="false">V341/6</f>
        <v>20.9</v>
      </c>
      <c r="W342" s="11" t="n">
        <f aca="false">W341/6</f>
        <v>13.55</v>
      </c>
      <c r="X342" s="11" t="n">
        <f aca="false">X341/6</f>
        <v>23.3833333333333</v>
      </c>
      <c r="Y342" s="11" t="n">
        <f aca="false">Y341/6</f>
        <v>47.9833333333333</v>
      </c>
      <c r="Z342" s="11" t="n">
        <f aca="false">Z341/6</f>
        <v>23.3333333333333</v>
      </c>
      <c r="AA342" s="11" t="n">
        <f aca="false">AA341/6</f>
        <v>0.666666666666667</v>
      </c>
      <c r="AB342" s="11" t="n">
        <f aca="false">AB341/6</f>
        <v>0.666666666666667</v>
      </c>
      <c r="AC342" s="11" t="n">
        <f aca="false">AC341/6</f>
        <v>0.833333333333333</v>
      </c>
      <c r="AD342" s="11" t="n">
        <f aca="false">AD341/6</f>
        <v>3</v>
      </c>
      <c r="AE342" s="11" t="n">
        <f aca="false">AE341/6</f>
        <v>0.933333333333333</v>
      </c>
      <c r="AF342" s="11" t="n">
        <f aca="false">AF341/6</f>
        <v>1.2</v>
      </c>
      <c r="AG342" s="11" t="n">
        <f aca="false">AG341/6</f>
        <v>1.8</v>
      </c>
    </row>
    <row r="343" customFormat="false" ht="109.5" hidden="false" customHeight="true" outlineLevel="0" collapsed="false">
      <c r="A343" s="25" t="s">
        <v>132</v>
      </c>
      <c r="B343" s="25"/>
      <c r="C343" s="11" t="n">
        <f aca="false">C197+C225+C253+C282+C310+C336</f>
        <v>600</v>
      </c>
      <c r="D343" s="11" t="n">
        <f aca="false">D197+D225+D253+D282+D310+D336</f>
        <v>300</v>
      </c>
      <c r="E343" s="11" t="n">
        <f aca="false">E197+E225+E253+E282+E310+E336</f>
        <v>180.7</v>
      </c>
      <c r="F343" s="11" t="n">
        <f aca="false">F197+F225+F253+F282+F310+F336</f>
        <v>353</v>
      </c>
      <c r="G343" s="11" t="n">
        <f aca="false">G197+G225+G253+G282+G310+G336</f>
        <v>51</v>
      </c>
      <c r="H343" s="11" t="n">
        <f aca="false">H197+H225+H253+H282+H310+H336</f>
        <v>781</v>
      </c>
      <c r="I343" s="11" t="n">
        <f aca="false">I197+I225+I253+I282+I310+I336</f>
        <v>1049.3</v>
      </c>
      <c r="J343" s="11" t="n">
        <f aca="false">J197+J225+J253+J282+J310+J336</f>
        <v>687</v>
      </c>
      <c r="K343" s="11" t="n">
        <f aca="false">K197+K225+K253+K282+K310+K336</f>
        <v>128</v>
      </c>
      <c r="L343" s="11" t="n">
        <f aca="false">L197+L225+L253+L282+L310+L336</f>
        <v>400</v>
      </c>
      <c r="M343" s="11" t="n">
        <f aca="false">M197+M225+M253+M282+M310+M336</f>
        <v>516</v>
      </c>
      <c r="N343" s="11" t="n">
        <f aca="false">N197+N225+N253+N282+N310+N336</f>
        <v>341</v>
      </c>
      <c r="O343" s="11" t="n">
        <f aca="false">O197+O225+O253+O282+O310+O336</f>
        <v>145</v>
      </c>
      <c r="P343" s="11" t="n">
        <f aca="false">P197+P225+P253+P282+P310+P336</f>
        <v>0</v>
      </c>
      <c r="Q343" s="11" t="n">
        <f aca="false">Q197+Q225+Q253+Q282+Q310+Q336</f>
        <v>520</v>
      </c>
      <c r="R343" s="11" t="n">
        <f aca="false">R197+R225+R253+R282+R310+R336</f>
        <v>500</v>
      </c>
      <c r="S343" s="11" t="n">
        <f aca="false">S197+S225+S253+S282+S310+S336</f>
        <v>88</v>
      </c>
      <c r="T343" s="11" t="n">
        <f aca="false">T197+T225+T253+T282+T310+T336</f>
        <v>10</v>
      </c>
      <c r="U343" s="11" t="n">
        <f aca="false">U197+U225+U253+U282+U310+U336</f>
        <v>41</v>
      </c>
      <c r="V343" s="11" t="n">
        <f aca="false">V197+V225+V253+V282+V310+V336</f>
        <v>150.8</v>
      </c>
      <c r="W343" s="11" t="n">
        <f aca="false">W197+W225+W253+W282+W310+W336</f>
        <v>66.2</v>
      </c>
      <c r="X343" s="11" t="n">
        <f aca="false">X197+X225+X253+X282+X310+X336</f>
        <v>173.5</v>
      </c>
      <c r="Y343" s="11" t="n">
        <f aca="false">Y197+Y225+Y253+Y282+Y310+Y336</f>
        <v>265.77</v>
      </c>
      <c r="Z343" s="11" t="n">
        <f aca="false">Z197+Z225+Z253+Z282+Z310+Z336</f>
        <v>148</v>
      </c>
      <c r="AA343" s="11" t="n">
        <f aca="false">AA197+AA225+AA253+AA282+AA310+AA336</f>
        <v>4</v>
      </c>
      <c r="AB343" s="11" t="n">
        <f aca="false">AB197+AB225+AB253+AB282+AB310+AB336</f>
        <v>4</v>
      </c>
      <c r="AC343" s="11" t="n">
        <f aca="false">AC197+AC225+AC253+AC282+AC310+AC336</f>
        <v>5</v>
      </c>
      <c r="AD343" s="11" t="n">
        <f aca="false">AD197+AD225+AD253+AD282+AD310+AD336</f>
        <v>0</v>
      </c>
      <c r="AE343" s="11" t="n">
        <f aca="false">AE197+AE225+AE253+AE282+AE310+AE336</f>
        <v>3.8</v>
      </c>
      <c r="AF343" s="11" t="n">
        <f aca="false">AF197+AF225+AF253+AF282+AF310+AF336</f>
        <v>7.2</v>
      </c>
      <c r="AG343" s="11" t="n">
        <f aca="false">AG197+AG225+AG253+AG282+AG310+AG336</f>
        <v>10.8</v>
      </c>
    </row>
    <row r="344" customFormat="false" ht="109.5" hidden="false" customHeight="true" outlineLevel="0" collapsed="false">
      <c r="A344" s="25" t="s">
        <v>131</v>
      </c>
      <c r="B344" s="25"/>
      <c r="C344" s="11" t="n">
        <f aca="false">C343/6</f>
        <v>100</v>
      </c>
      <c r="D344" s="11" t="n">
        <f aca="false">D343/6</f>
        <v>50</v>
      </c>
      <c r="E344" s="11" t="n">
        <f aca="false">E343/6</f>
        <v>30.1166666666667</v>
      </c>
      <c r="F344" s="11" t="n">
        <f aca="false">F343/6</f>
        <v>58.8333333333333</v>
      </c>
      <c r="G344" s="11" t="n">
        <f aca="false">G343/6</f>
        <v>8.5</v>
      </c>
      <c r="H344" s="11" t="n">
        <f aca="false">H343/6</f>
        <v>130.166666666667</v>
      </c>
      <c r="I344" s="11" t="n">
        <f aca="false">I343/6</f>
        <v>174.883333333333</v>
      </c>
      <c r="J344" s="11" t="n">
        <f aca="false">J343/6</f>
        <v>114.5</v>
      </c>
      <c r="K344" s="11" t="n">
        <f aca="false">K343/6</f>
        <v>21.3333333333333</v>
      </c>
      <c r="L344" s="11" t="n">
        <f aca="false">L343/6</f>
        <v>66.6666666666667</v>
      </c>
      <c r="M344" s="11" t="n">
        <f aca="false">M343/6</f>
        <v>86</v>
      </c>
      <c r="N344" s="11" t="n">
        <f aca="false">N343/6</f>
        <v>56.8333333333333</v>
      </c>
      <c r="O344" s="11" t="n">
        <f aca="false">O343/6</f>
        <v>24.1666666666667</v>
      </c>
      <c r="P344" s="11" t="n">
        <f aca="false">P343/6</f>
        <v>0</v>
      </c>
      <c r="Q344" s="11" t="n">
        <f aca="false">Q343/6</f>
        <v>86.6666666666667</v>
      </c>
      <c r="R344" s="11" t="n">
        <f aca="false">R343/6</f>
        <v>83.3333333333333</v>
      </c>
      <c r="S344" s="11" t="n">
        <f aca="false">S343/6</f>
        <v>14.6666666666667</v>
      </c>
      <c r="T344" s="11" t="n">
        <f aca="false">T343/6</f>
        <v>1.66666666666667</v>
      </c>
      <c r="U344" s="11" t="n">
        <f aca="false">U343/6</f>
        <v>6.83333333333333</v>
      </c>
      <c r="V344" s="11" t="n">
        <f aca="false">V343/6</f>
        <v>25.1333333333333</v>
      </c>
      <c r="W344" s="11" t="n">
        <f aca="false">W343/6</f>
        <v>11.0333333333333</v>
      </c>
      <c r="X344" s="11" t="n">
        <f aca="false">X343/6</f>
        <v>28.9166666666667</v>
      </c>
      <c r="Y344" s="11" t="n">
        <f aca="false">Y343/6</f>
        <v>44.295</v>
      </c>
      <c r="Z344" s="11" t="n">
        <f aca="false">Z343/6</f>
        <v>24.6666666666667</v>
      </c>
      <c r="AA344" s="11" t="n">
        <f aca="false">AA343/6</f>
        <v>0.666666666666667</v>
      </c>
      <c r="AB344" s="11" t="n">
        <f aca="false">AB343/6</f>
        <v>0.666666666666667</v>
      </c>
      <c r="AC344" s="11" t="n">
        <f aca="false">AC343/6</f>
        <v>0.833333333333333</v>
      </c>
      <c r="AD344" s="11" t="n">
        <f aca="false">AD343/6</f>
        <v>0</v>
      </c>
      <c r="AE344" s="11" t="n">
        <f aca="false">AE343/6</f>
        <v>0.633333333333333</v>
      </c>
      <c r="AF344" s="11" t="n">
        <f aca="false">AF343/6</f>
        <v>1.2</v>
      </c>
      <c r="AG344" s="11" t="n">
        <f aca="false">AG343/6</f>
        <v>1.8</v>
      </c>
    </row>
    <row r="345" customFormat="false" ht="83.25" hidden="false" customHeight="true" outlineLevel="0" collapsed="false">
      <c r="A345" s="25" t="s">
        <v>133</v>
      </c>
      <c r="B345" s="25"/>
      <c r="C345" s="11" t="n">
        <f aca="false">C341+C343</f>
        <v>1141</v>
      </c>
      <c r="D345" s="11" t="n">
        <f aca="false">D341+D343</f>
        <v>580</v>
      </c>
      <c r="E345" s="11" t="n">
        <f aca="false">E341+E343</f>
        <v>444.3</v>
      </c>
      <c r="F345" s="11" t="n">
        <f aca="false">F341+F343</f>
        <v>569</v>
      </c>
      <c r="G345" s="11" t="n">
        <f aca="false">G341+G343</f>
        <v>112</v>
      </c>
      <c r="H345" s="11" t="n">
        <f aca="false">H341+H343</f>
        <v>1769</v>
      </c>
      <c r="I345" s="11" t="n">
        <f aca="false">I341+I343</f>
        <v>2062</v>
      </c>
      <c r="J345" s="11" t="n">
        <f aca="false">J341+J343</f>
        <v>1381</v>
      </c>
      <c r="K345" s="11" t="n">
        <f aca="false">K341+K343</f>
        <v>228</v>
      </c>
      <c r="L345" s="11" t="n">
        <f aca="false">L341+L343</f>
        <v>600</v>
      </c>
      <c r="M345" s="11" t="n">
        <f aca="false">M341+M343</f>
        <v>1049</v>
      </c>
      <c r="N345" s="11" t="n">
        <f aca="false">N341+N343</f>
        <v>577</v>
      </c>
      <c r="O345" s="11" t="n">
        <f aca="false">O341+O343</f>
        <v>306</v>
      </c>
      <c r="P345" s="11" t="n">
        <f aca="false">P341+P343</f>
        <v>0</v>
      </c>
      <c r="Q345" s="11" t="n">
        <f aca="false">Q341+Q343</f>
        <v>987</v>
      </c>
      <c r="R345" s="11" t="n">
        <f aca="false">R341+R343</f>
        <v>1300</v>
      </c>
      <c r="S345" s="11" t="n">
        <f aca="false">S341+S343</f>
        <v>302</v>
      </c>
      <c r="T345" s="11" t="n">
        <f aca="false">T341+T343</f>
        <v>20</v>
      </c>
      <c r="U345" s="11" t="n">
        <f aca="false">U341+U343</f>
        <v>119</v>
      </c>
      <c r="V345" s="11" t="n">
        <f aca="false">V341+V343</f>
        <v>276.2</v>
      </c>
      <c r="W345" s="11" t="n">
        <f aca="false">W341+W343</f>
        <v>147.5</v>
      </c>
      <c r="X345" s="11" t="n">
        <f aca="false">X341+X343</f>
        <v>313.8</v>
      </c>
      <c r="Y345" s="11" t="n">
        <f aca="false">Y341+Y343</f>
        <v>553.67</v>
      </c>
      <c r="Z345" s="11" t="n">
        <f aca="false">Z341+Z343</f>
        <v>288</v>
      </c>
      <c r="AA345" s="11" t="n">
        <f aca="false">AA341+AA343</f>
        <v>8</v>
      </c>
      <c r="AB345" s="11" t="n">
        <f aca="false">AB341+AB343</f>
        <v>8</v>
      </c>
      <c r="AC345" s="11" t="n">
        <f aca="false">AC341+AC343</f>
        <v>10</v>
      </c>
      <c r="AD345" s="11" t="n">
        <f aca="false">AD341+AD343</f>
        <v>18</v>
      </c>
      <c r="AE345" s="11" t="n">
        <f aca="false">AE341+AE343</f>
        <v>9.4</v>
      </c>
      <c r="AF345" s="11" t="n">
        <f aca="false">AF341+AF343</f>
        <v>14.4</v>
      </c>
      <c r="AG345" s="11" t="n">
        <f aca="false">AG341+AG343</f>
        <v>21.6</v>
      </c>
    </row>
    <row r="346" customFormat="false" ht="113.25" hidden="false" customHeight="true" outlineLevel="0" collapsed="false">
      <c r="A346" s="25" t="s">
        <v>131</v>
      </c>
      <c r="B346" s="25"/>
      <c r="C346" s="26" t="n">
        <f aca="false">C345/12</f>
        <v>95.0833333333333</v>
      </c>
      <c r="D346" s="26" t="n">
        <f aca="false">D345/12</f>
        <v>48.3333333333333</v>
      </c>
      <c r="E346" s="26" t="n">
        <f aca="false">E345/12</f>
        <v>37.025</v>
      </c>
      <c r="F346" s="26" t="n">
        <f aca="false">F345/12</f>
        <v>47.4166666666667</v>
      </c>
      <c r="G346" s="26" t="n">
        <f aca="false">G345/12</f>
        <v>9.33333333333333</v>
      </c>
      <c r="H346" s="26" t="n">
        <f aca="false">H345/12</f>
        <v>147.416666666667</v>
      </c>
      <c r="I346" s="26" t="n">
        <f aca="false">I345/12</f>
        <v>171.833333333333</v>
      </c>
      <c r="J346" s="26" t="n">
        <f aca="false">J345/12</f>
        <v>115.083333333333</v>
      </c>
      <c r="K346" s="26" t="n">
        <f aca="false">K345/12</f>
        <v>19</v>
      </c>
      <c r="L346" s="26" t="n">
        <f aca="false">L345/12</f>
        <v>50</v>
      </c>
      <c r="M346" s="26" t="n">
        <f aca="false">M345/12</f>
        <v>87.4166666666667</v>
      </c>
      <c r="N346" s="26" t="n">
        <f aca="false">N345/12</f>
        <v>48.0833333333333</v>
      </c>
      <c r="O346" s="26" t="n">
        <f aca="false">O345/12</f>
        <v>25.5</v>
      </c>
      <c r="P346" s="26" t="n">
        <f aca="false">P345/12</f>
        <v>0</v>
      </c>
      <c r="Q346" s="26" t="n">
        <f aca="false">Q345/12</f>
        <v>82.25</v>
      </c>
      <c r="R346" s="26" t="n">
        <f aca="false">R345/12</f>
        <v>108.333333333333</v>
      </c>
      <c r="S346" s="26" t="n">
        <f aca="false">S345/12</f>
        <v>25.1666666666667</v>
      </c>
      <c r="T346" s="26" t="n">
        <f aca="false">T345/12</f>
        <v>1.66666666666667</v>
      </c>
      <c r="U346" s="26" t="n">
        <f aca="false">U345/12</f>
        <v>9.91666666666667</v>
      </c>
      <c r="V346" s="26" t="n">
        <f aca="false">V345/12</f>
        <v>23.0166666666667</v>
      </c>
      <c r="W346" s="26" t="n">
        <f aca="false">W345/12</f>
        <v>12.2916666666667</v>
      </c>
      <c r="X346" s="26" t="n">
        <f aca="false">X345/12</f>
        <v>26.15</v>
      </c>
      <c r="Y346" s="26" t="n">
        <f aca="false">Y345/12</f>
        <v>46.1391666666667</v>
      </c>
      <c r="Z346" s="26" t="n">
        <f aca="false">Z345/12</f>
        <v>24</v>
      </c>
      <c r="AA346" s="26" t="n">
        <f aca="false">AA345/12</f>
        <v>0.666666666666667</v>
      </c>
      <c r="AB346" s="26" t="n">
        <f aca="false">AB345/12</f>
        <v>0.666666666666667</v>
      </c>
      <c r="AC346" s="26" t="n">
        <f aca="false">AC345/12</f>
        <v>0.833333333333333</v>
      </c>
      <c r="AD346" s="26" t="n">
        <f aca="false">AD345/12</f>
        <v>1.5</v>
      </c>
      <c r="AE346" s="26" t="n">
        <f aca="false">AE345/12</f>
        <v>0.783333333333333</v>
      </c>
      <c r="AF346" s="26" t="n">
        <f aca="false">AF345/12</f>
        <v>1.2</v>
      </c>
      <c r="AG346" s="26" t="n">
        <f aca="false">AG345/12</f>
        <v>1.8</v>
      </c>
    </row>
    <row r="347" customFormat="false" ht="389.25" hidden="true" customHeight="true" outlineLevel="0" collapsed="false">
      <c r="A347" s="25" t="s">
        <v>134</v>
      </c>
      <c r="B347" s="25"/>
      <c r="C347" s="11" t="n">
        <v>90</v>
      </c>
      <c r="D347" s="11" t="n">
        <v>48</v>
      </c>
      <c r="E347" s="11" t="n">
        <v>9</v>
      </c>
      <c r="F347" s="11" t="n">
        <v>27</v>
      </c>
      <c r="G347" s="11" t="n">
        <v>9</v>
      </c>
      <c r="H347" s="11" t="n">
        <v>112.2</v>
      </c>
      <c r="I347" s="11" t="n">
        <v>168</v>
      </c>
      <c r="J347" s="11" t="n">
        <v>111</v>
      </c>
      <c r="K347" s="11" t="n">
        <v>9</v>
      </c>
      <c r="L347" s="11" t="n">
        <v>120</v>
      </c>
      <c r="M347" s="11" t="n">
        <v>42</v>
      </c>
      <c r="N347" s="11" t="n">
        <v>21</v>
      </c>
      <c r="O347" s="11" t="n">
        <v>34.8</v>
      </c>
      <c r="P347" s="11" t="n">
        <v>18</v>
      </c>
      <c r="Q347" s="11" t="n">
        <v>180</v>
      </c>
      <c r="R347" s="11" t="n">
        <v>90</v>
      </c>
      <c r="S347" s="11" t="n">
        <v>30</v>
      </c>
      <c r="T347" s="11" t="n">
        <v>6</v>
      </c>
      <c r="U347" s="11" t="n">
        <v>6</v>
      </c>
      <c r="V347" s="11" t="n">
        <v>18</v>
      </c>
      <c r="W347" s="11" t="n">
        <v>9</v>
      </c>
      <c r="X347" s="11" t="n">
        <v>24</v>
      </c>
      <c r="Y347" s="11" t="n">
        <v>18</v>
      </c>
      <c r="Z347" s="11" t="n">
        <v>6</v>
      </c>
      <c r="AA347" s="10" t="n">
        <v>0.6</v>
      </c>
      <c r="AB347" s="11" t="n">
        <v>0.6</v>
      </c>
      <c r="AC347" s="11" t="n">
        <v>1.2</v>
      </c>
      <c r="AD347" s="11" t="n">
        <v>1.8</v>
      </c>
      <c r="AE347" s="11" t="n">
        <v>0.12</v>
      </c>
      <c r="AF347" s="11" t="n">
        <v>1.2</v>
      </c>
      <c r="AG347" s="15" t="n">
        <v>1.8</v>
      </c>
    </row>
    <row r="348" customFormat="false" ht="149.25" hidden="true" customHeight="true" outlineLevel="0" collapsed="false">
      <c r="A348" s="25" t="s">
        <v>135</v>
      </c>
      <c r="B348" s="25"/>
      <c r="C348" s="26" t="n">
        <f aca="false">C346*100/C347</f>
        <v>105.648148148148</v>
      </c>
      <c r="D348" s="14" t="n">
        <f aca="false">D346*100/D347</f>
        <v>100.694444444444</v>
      </c>
      <c r="E348" s="26" t="n">
        <f aca="false">E346*100/E347</f>
        <v>411.388888888889</v>
      </c>
      <c r="F348" s="26" t="n">
        <f aca="false">F346*100/F347</f>
        <v>175.617283950617</v>
      </c>
      <c r="G348" s="26" t="n">
        <f aca="false">G346*100/G347</f>
        <v>103.703703703704</v>
      </c>
      <c r="H348" s="26" t="n">
        <f aca="false">H346*100/H347</f>
        <v>131.387403446227</v>
      </c>
      <c r="I348" s="26" t="n">
        <f aca="false">I346*100/I347</f>
        <v>102.281746031746</v>
      </c>
      <c r="J348" s="26" t="n">
        <f aca="false">J346*100/J347</f>
        <v>103.678678678679</v>
      </c>
      <c r="K348" s="26" t="n">
        <f aca="false">K346*100/K347</f>
        <v>211.111111111111</v>
      </c>
      <c r="L348" s="26" t="n">
        <f aca="false">L346*100/L347</f>
        <v>41.6666666666667</v>
      </c>
      <c r="M348" s="26" t="n">
        <f aca="false">M346*100/M347</f>
        <v>208.134920634921</v>
      </c>
      <c r="N348" s="26" t="n">
        <f aca="false">N346*100/N347</f>
        <v>228.968253968254</v>
      </c>
      <c r="O348" s="26" t="n">
        <f aca="false">O346*100/O347</f>
        <v>73.2758620689655</v>
      </c>
      <c r="P348" s="26" t="n">
        <f aca="false">P346*100/P347</f>
        <v>0</v>
      </c>
      <c r="Q348" s="26" t="n">
        <f aca="false">Q346*100/Q347</f>
        <v>45.6944444444444</v>
      </c>
      <c r="R348" s="26" t="n">
        <f aca="false">R346*100/R347</f>
        <v>120.37037037037</v>
      </c>
      <c r="S348" s="26" t="n">
        <f aca="false">S346*100/S347</f>
        <v>83.8888888888889</v>
      </c>
      <c r="T348" s="26" t="n">
        <f aca="false">T346*100/T347</f>
        <v>27.7777777777778</v>
      </c>
      <c r="U348" s="26" t="n">
        <f aca="false">U346*100/U347</f>
        <v>165.277777777778</v>
      </c>
      <c r="V348" s="26" t="n">
        <f aca="false">V346*100/V347</f>
        <v>127.87037037037</v>
      </c>
      <c r="W348" s="26" t="n">
        <f aca="false">W346*100/W347</f>
        <v>136.574074074074</v>
      </c>
      <c r="X348" s="26" t="n">
        <f aca="false">X346*100/X347</f>
        <v>108.958333333333</v>
      </c>
      <c r="Y348" s="26" t="n">
        <f aca="false">Y346*100/Y347</f>
        <v>256.328703703704</v>
      </c>
      <c r="Z348" s="26" t="n">
        <f aca="false">Z346*100/Z347</f>
        <v>400</v>
      </c>
      <c r="AA348" s="26" t="n">
        <f aca="false">AA346*100/AA347</f>
        <v>111.111111111111</v>
      </c>
      <c r="AB348" s="26" t="n">
        <f aca="false">AB346*100/AB347</f>
        <v>111.111111111111</v>
      </c>
      <c r="AC348" s="26" t="n">
        <f aca="false">AC346*100/AC347</f>
        <v>69.4444444444445</v>
      </c>
      <c r="AD348" s="26" t="n">
        <f aca="false">AD346*100/AD347</f>
        <v>83.3333333333333</v>
      </c>
      <c r="AE348" s="26" t="n">
        <f aca="false">AE346*100/AE347</f>
        <v>652.777777777778</v>
      </c>
      <c r="AF348" s="26" t="n">
        <f aca="false">AF346*100/AF347</f>
        <v>100</v>
      </c>
      <c r="AG348" s="26" t="n">
        <f aca="false">AG346*100/AG347</f>
        <v>100</v>
      </c>
    </row>
    <row r="349" customFormat="false" ht="83.2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3"/>
      <c r="N349" s="3"/>
      <c r="O349" s="3"/>
      <c r="Z349" s="3"/>
      <c r="AB349" s="3"/>
      <c r="AC349" s="3"/>
      <c r="AD349" s="3"/>
      <c r="AE349" s="3"/>
      <c r="AF349" s="3"/>
      <c r="AG349" s="3"/>
    </row>
    <row r="350" customFormat="false" ht="83.2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3"/>
      <c r="N350" s="3"/>
      <c r="O350" s="3"/>
      <c r="Z350" s="3"/>
      <c r="AB350" s="3"/>
      <c r="AC350" s="3"/>
      <c r="AD350" s="3"/>
      <c r="AE350" s="3"/>
      <c r="AF350" s="3"/>
      <c r="AG350" s="3"/>
    </row>
    <row r="351" customFormat="false" ht="83.25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3"/>
      <c r="N351" s="3"/>
      <c r="O351" s="3"/>
      <c r="Z351" s="3"/>
      <c r="AB351" s="3"/>
      <c r="AC351" s="3"/>
      <c r="AD351" s="3"/>
      <c r="AE351" s="3"/>
      <c r="AF351" s="3"/>
      <c r="AG351" s="3"/>
    </row>
    <row r="352" customFormat="false" ht="83.25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3"/>
      <c r="N352" s="3"/>
      <c r="O352" s="3"/>
      <c r="Z352" s="3"/>
      <c r="AB352" s="3"/>
      <c r="AC352" s="3"/>
      <c r="AD352" s="3"/>
      <c r="AE352" s="3"/>
      <c r="AF352" s="3"/>
      <c r="AG352" s="3"/>
    </row>
    <row r="353" customFormat="false" ht="83.2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3"/>
      <c r="N353" s="3"/>
      <c r="O353" s="3"/>
      <c r="Z353" s="3"/>
      <c r="AB353" s="3"/>
      <c r="AC353" s="3"/>
      <c r="AD353" s="3"/>
      <c r="AE353" s="3"/>
      <c r="AF353" s="3"/>
      <c r="AG353" s="3"/>
    </row>
    <row r="354" customFormat="false" ht="83.2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3"/>
      <c r="N354" s="3"/>
      <c r="O354" s="3"/>
      <c r="Z354" s="3"/>
      <c r="AB354" s="3"/>
      <c r="AC354" s="3"/>
      <c r="AD354" s="3"/>
      <c r="AE354" s="3"/>
      <c r="AF354" s="3"/>
      <c r="AG354" s="3"/>
    </row>
    <row r="355" customFormat="false" ht="83.2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3"/>
      <c r="N355" s="3"/>
      <c r="O355" s="3"/>
      <c r="Z355" s="3"/>
      <c r="AB355" s="3"/>
      <c r="AC355" s="3"/>
      <c r="AD355" s="3"/>
      <c r="AE355" s="3"/>
      <c r="AF355" s="3"/>
      <c r="AG355" s="3"/>
    </row>
    <row r="356" customFormat="false" ht="83.2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3"/>
      <c r="N356" s="3"/>
      <c r="O356" s="3"/>
      <c r="Z356" s="3"/>
      <c r="AB356" s="3"/>
      <c r="AC356" s="3"/>
      <c r="AD356" s="3"/>
      <c r="AE356" s="3"/>
      <c r="AF356" s="3"/>
      <c r="AG356" s="3"/>
    </row>
    <row r="357" customFormat="false" ht="83.2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3"/>
      <c r="N357" s="3"/>
      <c r="O357" s="3"/>
      <c r="Z357" s="3"/>
      <c r="AB357" s="3"/>
      <c r="AC357" s="3"/>
      <c r="AD357" s="3"/>
      <c r="AE357" s="3"/>
      <c r="AF357" s="3"/>
      <c r="AG357" s="3"/>
    </row>
    <row r="358" customFormat="false" ht="83.2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3"/>
      <c r="N358" s="3"/>
      <c r="O358" s="3"/>
      <c r="Z358" s="3"/>
      <c r="AB358" s="3"/>
      <c r="AC358" s="3"/>
      <c r="AD358" s="3"/>
      <c r="AE358" s="3"/>
      <c r="AF358" s="3"/>
      <c r="AG358" s="3"/>
    </row>
    <row r="359" customFormat="false" ht="83.2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3"/>
      <c r="N359" s="3"/>
      <c r="O359" s="3"/>
      <c r="Z359" s="3"/>
      <c r="AB359" s="3"/>
      <c r="AC359" s="3"/>
      <c r="AD359" s="3"/>
      <c r="AE359" s="3"/>
      <c r="AF359" s="3"/>
      <c r="AG359" s="3"/>
    </row>
    <row r="360" customFormat="false" ht="83.2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3"/>
      <c r="N360" s="3"/>
      <c r="O360" s="3"/>
      <c r="Z360" s="3"/>
      <c r="AB360" s="3"/>
      <c r="AC360" s="3"/>
      <c r="AD360" s="3"/>
      <c r="AE360" s="3"/>
      <c r="AF360" s="3"/>
      <c r="AG360" s="3"/>
    </row>
    <row r="361" customFormat="false" ht="83.2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3"/>
      <c r="N361" s="3"/>
      <c r="O361" s="3"/>
      <c r="Z361" s="3"/>
      <c r="AB361" s="3"/>
      <c r="AC361" s="3"/>
      <c r="AD361" s="3"/>
      <c r="AE361" s="3"/>
      <c r="AF361" s="3"/>
      <c r="AG361" s="3"/>
    </row>
    <row r="362" customFormat="false" ht="83.2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3"/>
      <c r="N362" s="3"/>
      <c r="O362" s="3"/>
      <c r="Z362" s="3"/>
      <c r="AB362" s="3"/>
      <c r="AC362" s="3"/>
      <c r="AD362" s="3"/>
      <c r="AE362" s="3"/>
      <c r="AF362" s="3"/>
      <c r="AG362" s="3"/>
    </row>
    <row r="363" customFormat="false" ht="83.2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3"/>
      <c r="N363" s="3"/>
      <c r="O363" s="3"/>
      <c r="Z363" s="3"/>
      <c r="AB363" s="3"/>
      <c r="AC363" s="3"/>
      <c r="AD363" s="3"/>
      <c r="AE363" s="3"/>
      <c r="AF363" s="3"/>
      <c r="AG363" s="3"/>
    </row>
    <row r="364" customFormat="false" ht="83.2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3"/>
      <c r="N364" s="3"/>
      <c r="O364" s="3"/>
      <c r="Z364" s="3"/>
      <c r="AB364" s="3"/>
      <c r="AC364" s="3"/>
      <c r="AD364" s="3"/>
      <c r="AE364" s="3"/>
      <c r="AF364" s="3"/>
      <c r="AG364" s="3"/>
    </row>
    <row r="365" customFormat="false" ht="83.2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3"/>
      <c r="N365" s="3"/>
      <c r="O365" s="3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B365" s="2"/>
      <c r="AC365" s="2"/>
      <c r="AD365" s="2"/>
      <c r="AE365" s="2"/>
      <c r="AF365" s="2"/>
      <c r="AG365" s="2"/>
    </row>
    <row r="366" customFormat="false" ht="83.2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3"/>
      <c r="N366" s="3"/>
      <c r="O366" s="3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B366" s="2"/>
      <c r="AC366" s="2"/>
      <c r="AD366" s="2"/>
      <c r="AE366" s="2"/>
      <c r="AF366" s="2"/>
      <c r="AG366" s="2"/>
    </row>
    <row r="367" customFormat="false" ht="83.25" hidden="false" customHeight="false" outlineLevel="0" collapsed="false">
      <c r="M367" s="3"/>
      <c r="N367" s="3"/>
      <c r="O367" s="3"/>
      <c r="Z367" s="3"/>
      <c r="AB367" s="3"/>
      <c r="AC367" s="3"/>
      <c r="AD367" s="3"/>
      <c r="AE367" s="3"/>
      <c r="AF367" s="3"/>
      <c r="AG367" s="3"/>
    </row>
    <row r="368" customFormat="false" ht="83.2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3"/>
      <c r="N368" s="3"/>
      <c r="O368" s="3"/>
      <c r="Z368" s="3"/>
      <c r="AB368" s="3"/>
      <c r="AC368" s="3"/>
      <c r="AD368" s="3"/>
      <c r="AE368" s="3"/>
      <c r="AF368" s="3"/>
      <c r="AG368" s="3"/>
    </row>
    <row r="369" customFormat="false" ht="83.2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3"/>
      <c r="N369" s="3"/>
      <c r="O369" s="3"/>
      <c r="Z369" s="3"/>
      <c r="AB369" s="3"/>
      <c r="AC369" s="3"/>
      <c r="AD369" s="3"/>
      <c r="AE369" s="3"/>
      <c r="AF369" s="3"/>
      <c r="AG369" s="3"/>
    </row>
    <row r="370" customFormat="false" ht="83.2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3"/>
      <c r="N370" s="3"/>
      <c r="O370" s="3"/>
      <c r="Z370" s="3"/>
      <c r="AB370" s="3"/>
      <c r="AC370" s="3"/>
      <c r="AD370" s="3"/>
      <c r="AE370" s="3"/>
      <c r="AF370" s="3"/>
      <c r="AG370" s="3"/>
    </row>
    <row r="371" customFormat="false" ht="83.2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3"/>
      <c r="N371" s="3"/>
      <c r="O371" s="3"/>
      <c r="Z371" s="3"/>
      <c r="AB371" s="3"/>
      <c r="AC371" s="3"/>
      <c r="AD371" s="3"/>
      <c r="AE371" s="3"/>
      <c r="AF371" s="3"/>
      <c r="AG371" s="3"/>
    </row>
    <row r="372" customFormat="false" ht="83.2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3"/>
      <c r="N372" s="3"/>
      <c r="O372" s="3"/>
      <c r="Z372" s="3"/>
      <c r="AB372" s="3"/>
      <c r="AC372" s="3"/>
      <c r="AD372" s="3"/>
      <c r="AE372" s="3"/>
      <c r="AF372" s="3"/>
      <c r="AG372" s="3"/>
    </row>
    <row r="373" customFormat="false" ht="83.2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3"/>
      <c r="N373" s="3"/>
      <c r="O373" s="3"/>
      <c r="Z373" s="3"/>
      <c r="AB373" s="3"/>
      <c r="AC373" s="3"/>
      <c r="AD373" s="3"/>
      <c r="AE373" s="3"/>
      <c r="AF373" s="3"/>
      <c r="AG373" s="3"/>
    </row>
    <row r="374" customFormat="false" ht="83.2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3"/>
      <c r="N374" s="3"/>
      <c r="O374" s="3"/>
      <c r="Z374" s="3"/>
      <c r="AB374" s="3"/>
      <c r="AC374" s="3"/>
      <c r="AD374" s="3"/>
      <c r="AE374" s="3"/>
      <c r="AF374" s="3"/>
      <c r="AG374" s="3"/>
    </row>
    <row r="375" customFormat="false" ht="83.2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3"/>
      <c r="N375" s="3"/>
      <c r="O375" s="3"/>
      <c r="Z375" s="3"/>
      <c r="AB375" s="3"/>
      <c r="AC375" s="3"/>
      <c r="AD375" s="3"/>
      <c r="AE375" s="3"/>
      <c r="AF375" s="3"/>
      <c r="AG375" s="3"/>
    </row>
    <row r="376" customFormat="false" ht="83.2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3"/>
      <c r="N376" s="3"/>
      <c r="O376" s="3"/>
      <c r="Z376" s="3"/>
      <c r="AB376" s="3"/>
      <c r="AC376" s="3"/>
      <c r="AD376" s="3"/>
      <c r="AE376" s="3"/>
      <c r="AF376" s="3"/>
      <c r="AG376" s="3"/>
    </row>
    <row r="377" customFormat="false" ht="83.2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3"/>
      <c r="N377" s="3"/>
      <c r="O377" s="3"/>
      <c r="Z377" s="3"/>
      <c r="AB377" s="3"/>
      <c r="AC377" s="3"/>
      <c r="AD377" s="3"/>
      <c r="AE377" s="3"/>
      <c r="AF377" s="3"/>
      <c r="AG377" s="3"/>
    </row>
    <row r="378" customFormat="false" ht="83.2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3"/>
      <c r="N378" s="3"/>
      <c r="O378" s="3"/>
      <c r="Z378" s="3"/>
      <c r="AB378" s="3"/>
      <c r="AC378" s="3"/>
      <c r="AD378" s="3"/>
      <c r="AE378" s="3"/>
      <c r="AF378" s="3"/>
      <c r="AG378" s="3"/>
    </row>
    <row r="379" customFormat="false" ht="83.2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3"/>
      <c r="N379" s="3"/>
      <c r="O379" s="3"/>
      <c r="Z379" s="3"/>
      <c r="AB379" s="3"/>
      <c r="AC379" s="3"/>
      <c r="AD379" s="3"/>
      <c r="AE379" s="3"/>
      <c r="AF379" s="3"/>
      <c r="AG379" s="3"/>
    </row>
    <row r="380" customFormat="false" ht="83.2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3"/>
      <c r="N380" s="3"/>
      <c r="O380" s="3"/>
      <c r="Z380" s="3"/>
      <c r="AB380" s="3"/>
      <c r="AC380" s="3"/>
      <c r="AD380" s="3"/>
      <c r="AE380" s="3"/>
      <c r="AF380" s="3"/>
      <c r="AG380" s="3"/>
    </row>
    <row r="381" customFormat="false" ht="83.2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3"/>
      <c r="N381" s="3"/>
      <c r="O381" s="3"/>
      <c r="Z381" s="3"/>
      <c r="AB381" s="3"/>
      <c r="AC381" s="3"/>
      <c r="AD381" s="3"/>
      <c r="AE381" s="3"/>
      <c r="AF381" s="3"/>
      <c r="AG381" s="3"/>
    </row>
    <row r="382" customFormat="false" ht="83.2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3"/>
      <c r="N382" s="3"/>
      <c r="O382" s="3"/>
      <c r="Z382" s="3"/>
      <c r="AB382" s="3"/>
      <c r="AC382" s="3"/>
      <c r="AD382" s="3"/>
      <c r="AE382" s="3"/>
      <c r="AF382" s="3"/>
      <c r="AG382" s="3"/>
    </row>
    <row r="383" customFormat="false" ht="83.2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3"/>
      <c r="N383" s="3"/>
      <c r="O383" s="3"/>
      <c r="Z383" s="3"/>
      <c r="AB383" s="3"/>
      <c r="AC383" s="3"/>
      <c r="AD383" s="3"/>
      <c r="AE383" s="3"/>
      <c r="AF383" s="3"/>
      <c r="AG383" s="3"/>
    </row>
    <row r="384" customFormat="false" ht="83.2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3"/>
      <c r="N384" s="3"/>
      <c r="O384" s="3"/>
      <c r="Z384" s="3"/>
      <c r="AB384" s="3"/>
      <c r="AC384" s="3"/>
      <c r="AD384" s="3"/>
      <c r="AE384" s="3"/>
      <c r="AF384" s="3"/>
      <c r="AG384" s="3"/>
    </row>
    <row r="385" customFormat="false" ht="83.2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3"/>
      <c r="N385" s="3"/>
      <c r="O385" s="3"/>
      <c r="Z385" s="3"/>
      <c r="AB385" s="3"/>
      <c r="AC385" s="3"/>
      <c r="AD385" s="3"/>
      <c r="AE385" s="3"/>
      <c r="AF385" s="3"/>
      <c r="AG385" s="3"/>
    </row>
    <row r="386" customFormat="false" ht="83.2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3"/>
      <c r="N386" s="3"/>
      <c r="O386" s="3"/>
      <c r="Z386" s="3"/>
      <c r="AB386" s="3"/>
      <c r="AC386" s="3"/>
      <c r="AD386" s="3"/>
      <c r="AE386" s="3"/>
      <c r="AF386" s="3"/>
      <c r="AG386" s="3"/>
    </row>
    <row r="387" customFormat="false" ht="83.2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3"/>
      <c r="N387" s="3"/>
      <c r="O387" s="3"/>
      <c r="Z387" s="3"/>
      <c r="AB387" s="3"/>
      <c r="AC387" s="3"/>
      <c r="AD387" s="3"/>
      <c r="AE387" s="3"/>
      <c r="AF387" s="3"/>
      <c r="AG387" s="3"/>
    </row>
    <row r="388" customFormat="false" ht="83.2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3"/>
      <c r="N388" s="3"/>
      <c r="O388" s="3"/>
      <c r="Z388" s="3"/>
      <c r="AB388" s="3"/>
      <c r="AC388" s="3"/>
      <c r="AD388" s="3"/>
      <c r="AE388" s="3"/>
      <c r="AF388" s="3"/>
      <c r="AG388" s="3"/>
    </row>
    <row r="389" customFormat="false" ht="83.2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3"/>
      <c r="N389" s="3"/>
      <c r="O389" s="3"/>
      <c r="Z389" s="3"/>
      <c r="AB389" s="3"/>
      <c r="AC389" s="3"/>
      <c r="AD389" s="3"/>
      <c r="AE389" s="3"/>
      <c r="AF389" s="3"/>
      <c r="AG389" s="3"/>
    </row>
    <row r="390" customFormat="false" ht="83.2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3"/>
      <c r="N390" s="3"/>
      <c r="O390" s="3"/>
      <c r="Z390" s="3"/>
      <c r="AB390" s="3"/>
      <c r="AC390" s="3"/>
      <c r="AD390" s="3"/>
      <c r="AE390" s="3"/>
      <c r="AF390" s="3"/>
      <c r="AG390" s="3"/>
    </row>
    <row r="391" customFormat="false" ht="83.2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3"/>
      <c r="N391" s="3"/>
      <c r="O391" s="3"/>
      <c r="Z391" s="3"/>
      <c r="AB391" s="3"/>
      <c r="AC391" s="3"/>
      <c r="AD391" s="3"/>
      <c r="AE391" s="3"/>
      <c r="AF391" s="3"/>
      <c r="AG391" s="3"/>
    </row>
    <row r="392" customFormat="false" ht="83.2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3"/>
      <c r="N392" s="3"/>
      <c r="O392" s="3"/>
      <c r="Z392" s="3"/>
      <c r="AB392" s="3"/>
      <c r="AC392" s="3"/>
      <c r="AD392" s="3"/>
      <c r="AE392" s="3"/>
      <c r="AF392" s="3"/>
      <c r="AG392" s="3"/>
    </row>
    <row r="393" customFormat="false" ht="83.2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3"/>
      <c r="N393" s="3"/>
      <c r="O393" s="3"/>
      <c r="Z393" s="3"/>
      <c r="AB393" s="3"/>
      <c r="AC393" s="3"/>
      <c r="AD393" s="3"/>
      <c r="AE393" s="3"/>
      <c r="AF393" s="3"/>
      <c r="AG393" s="3"/>
    </row>
    <row r="394" customFormat="false" ht="83.2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3"/>
      <c r="N394" s="3"/>
      <c r="O394" s="3"/>
      <c r="Z394" s="3"/>
      <c r="AB394" s="3"/>
      <c r="AC394" s="3"/>
      <c r="AD394" s="3"/>
      <c r="AE394" s="3"/>
      <c r="AF394" s="3"/>
      <c r="AG394" s="3"/>
    </row>
    <row r="395" customFormat="false" ht="83.2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3"/>
      <c r="N395" s="3"/>
      <c r="O395" s="3"/>
      <c r="Z395" s="3"/>
      <c r="AB395" s="3"/>
      <c r="AC395" s="3"/>
      <c r="AD395" s="3"/>
      <c r="AE395" s="3"/>
      <c r="AF395" s="3"/>
      <c r="AG395" s="3"/>
    </row>
    <row r="396" customFormat="false" ht="83.2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3"/>
      <c r="N396" s="3"/>
      <c r="O396" s="3"/>
      <c r="Z396" s="3"/>
      <c r="AB396" s="3"/>
      <c r="AC396" s="3"/>
      <c r="AD396" s="3"/>
      <c r="AE396" s="3"/>
      <c r="AF396" s="3"/>
      <c r="AG396" s="3"/>
    </row>
    <row r="397" customFormat="false" ht="83.2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3"/>
      <c r="N397" s="3"/>
      <c r="O397" s="3"/>
      <c r="Z397" s="3"/>
      <c r="AB397" s="3"/>
      <c r="AC397" s="3"/>
      <c r="AD397" s="3"/>
      <c r="AE397" s="3"/>
      <c r="AF397" s="3"/>
      <c r="AG397" s="3"/>
    </row>
    <row r="398" customFormat="false" ht="83.2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3"/>
      <c r="N398" s="3"/>
      <c r="O398" s="3"/>
      <c r="Z398" s="3"/>
      <c r="AB398" s="3"/>
      <c r="AC398" s="3"/>
      <c r="AD398" s="3"/>
      <c r="AE398" s="3"/>
      <c r="AF398" s="3"/>
      <c r="AG398" s="3"/>
    </row>
    <row r="399" customFormat="false" ht="83.2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3"/>
      <c r="N399" s="3"/>
      <c r="O399" s="3"/>
      <c r="Z399" s="3"/>
      <c r="AB399" s="3"/>
      <c r="AC399" s="3"/>
      <c r="AD399" s="3"/>
      <c r="AE399" s="3"/>
      <c r="AF399" s="3"/>
      <c r="AG399" s="3"/>
    </row>
    <row r="400" customFormat="false" ht="83.2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3"/>
      <c r="N400" s="3"/>
      <c r="O400" s="3"/>
      <c r="Z400" s="3"/>
      <c r="AB400" s="3"/>
      <c r="AC400" s="3"/>
      <c r="AD400" s="3"/>
      <c r="AE400" s="3"/>
      <c r="AF400" s="3"/>
      <c r="AG400" s="3"/>
    </row>
    <row r="401" customFormat="false" ht="83.2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3"/>
      <c r="N401" s="3"/>
      <c r="O401" s="3"/>
      <c r="Z401" s="3"/>
      <c r="AB401" s="3"/>
      <c r="AC401" s="3"/>
      <c r="AD401" s="3"/>
      <c r="AE401" s="3"/>
      <c r="AF401" s="3"/>
      <c r="AG401" s="3"/>
    </row>
    <row r="402" customFormat="false" ht="83.2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3"/>
      <c r="N402" s="3"/>
      <c r="O402" s="3"/>
      <c r="Z402" s="3"/>
      <c r="AB402" s="3"/>
      <c r="AC402" s="3"/>
      <c r="AD402" s="3"/>
      <c r="AE402" s="3"/>
      <c r="AF402" s="3"/>
      <c r="AG402" s="3"/>
    </row>
    <row r="403" customFormat="false" ht="83.2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3"/>
      <c r="N403" s="3"/>
      <c r="O403" s="3"/>
      <c r="Z403" s="3"/>
      <c r="AB403" s="3"/>
      <c r="AC403" s="3"/>
      <c r="AD403" s="3"/>
      <c r="AE403" s="3"/>
      <c r="AF403" s="3"/>
      <c r="AG403" s="3"/>
    </row>
    <row r="404" customFormat="false" ht="83.2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3"/>
      <c r="N404" s="3"/>
      <c r="O404" s="3"/>
      <c r="Z404" s="3"/>
      <c r="AB404" s="3"/>
      <c r="AC404" s="3"/>
      <c r="AD404" s="3"/>
      <c r="AE404" s="3"/>
      <c r="AF404" s="3"/>
      <c r="AG404" s="3"/>
    </row>
    <row r="405" customFormat="false" ht="83.2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3"/>
      <c r="N405" s="3"/>
      <c r="O405" s="3"/>
      <c r="Z405" s="3"/>
      <c r="AB405" s="3"/>
      <c r="AC405" s="3"/>
      <c r="AD405" s="3"/>
      <c r="AE405" s="3"/>
      <c r="AF405" s="3"/>
      <c r="AG405" s="3"/>
    </row>
    <row r="406" customFormat="false" ht="83.2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3"/>
      <c r="N406" s="3"/>
      <c r="O406" s="3"/>
      <c r="Z406" s="3"/>
      <c r="AB406" s="3"/>
      <c r="AC406" s="3"/>
      <c r="AD406" s="3"/>
      <c r="AE406" s="3"/>
      <c r="AF406" s="3"/>
      <c r="AG406" s="3"/>
    </row>
    <row r="407" customFormat="false" ht="83.2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3"/>
      <c r="N407" s="3"/>
      <c r="O407" s="3"/>
      <c r="Z407" s="3"/>
      <c r="AB407" s="3"/>
      <c r="AC407" s="3"/>
      <c r="AD407" s="3"/>
      <c r="AE407" s="3"/>
      <c r="AF407" s="3"/>
      <c r="AG407" s="3"/>
    </row>
    <row r="408" customFormat="false" ht="83.2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3"/>
      <c r="N408" s="3"/>
      <c r="O408" s="3"/>
      <c r="Z408" s="3"/>
      <c r="AB408" s="3"/>
      <c r="AC408" s="3"/>
      <c r="AD408" s="3"/>
      <c r="AE408" s="3"/>
      <c r="AF408" s="3"/>
      <c r="AG408" s="3"/>
    </row>
    <row r="409" customFormat="false" ht="83.2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3"/>
      <c r="N409" s="3"/>
      <c r="O409" s="3"/>
      <c r="Z409" s="3"/>
      <c r="AB409" s="3"/>
      <c r="AC409" s="3"/>
      <c r="AD409" s="3"/>
      <c r="AE409" s="3"/>
      <c r="AF409" s="3"/>
      <c r="AG409" s="3"/>
    </row>
    <row r="410" customFormat="false" ht="83.2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3"/>
      <c r="N410" s="3"/>
      <c r="O410" s="3"/>
      <c r="Z410" s="3"/>
      <c r="AB410" s="3"/>
      <c r="AC410" s="3"/>
      <c r="AD410" s="3"/>
      <c r="AE410" s="3"/>
      <c r="AF410" s="3"/>
      <c r="AG410" s="3"/>
    </row>
    <row r="411" customFormat="false" ht="83.2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3"/>
      <c r="N411" s="3"/>
      <c r="O411" s="3"/>
      <c r="Z411" s="3"/>
      <c r="AB411" s="3"/>
      <c r="AC411" s="3"/>
      <c r="AD411" s="3"/>
      <c r="AE411" s="3"/>
      <c r="AF411" s="3"/>
      <c r="AG411" s="3"/>
    </row>
    <row r="412" customFormat="false" ht="83.2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3"/>
      <c r="N412" s="3"/>
      <c r="O412" s="3"/>
      <c r="Z412" s="3"/>
      <c r="AB412" s="3"/>
      <c r="AC412" s="3"/>
      <c r="AD412" s="3"/>
      <c r="AE412" s="3"/>
      <c r="AF412" s="3"/>
      <c r="AG412" s="3"/>
    </row>
    <row r="413" customFormat="false" ht="83.2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3"/>
      <c r="N413" s="3"/>
      <c r="O413" s="3"/>
      <c r="Z413" s="3"/>
      <c r="AB413" s="3"/>
      <c r="AC413" s="3"/>
      <c r="AD413" s="3"/>
      <c r="AE413" s="3"/>
      <c r="AF413" s="3"/>
      <c r="AG413" s="3"/>
    </row>
    <row r="414" customFormat="false" ht="83.2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3"/>
      <c r="N414" s="3"/>
      <c r="O414" s="3"/>
      <c r="Z414" s="3"/>
      <c r="AB414" s="3"/>
      <c r="AC414" s="3"/>
      <c r="AD414" s="3"/>
      <c r="AE414" s="3"/>
      <c r="AF414" s="3"/>
      <c r="AG414" s="3"/>
    </row>
    <row r="415" customFormat="false" ht="83.2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3"/>
      <c r="N415" s="3"/>
      <c r="O415" s="3"/>
      <c r="Z415" s="3"/>
      <c r="AB415" s="3"/>
      <c r="AC415" s="3"/>
      <c r="AD415" s="3"/>
      <c r="AE415" s="3"/>
      <c r="AF415" s="3"/>
      <c r="AG415" s="3"/>
    </row>
    <row r="416" customFormat="false" ht="83.2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3"/>
      <c r="N416" s="3"/>
      <c r="O416" s="3"/>
      <c r="Z416" s="3"/>
      <c r="AB416" s="3"/>
      <c r="AC416" s="3"/>
      <c r="AD416" s="3"/>
      <c r="AE416" s="3"/>
      <c r="AF416" s="3"/>
      <c r="AG416" s="3"/>
    </row>
    <row r="417" customFormat="false" ht="83.2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3"/>
      <c r="N417" s="3"/>
      <c r="O417" s="3"/>
      <c r="Z417" s="3"/>
      <c r="AB417" s="3"/>
      <c r="AC417" s="3"/>
      <c r="AD417" s="3"/>
      <c r="AE417" s="3"/>
      <c r="AF417" s="3"/>
      <c r="AG417" s="3"/>
    </row>
    <row r="418" customFormat="false" ht="83.2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3"/>
      <c r="N418" s="3"/>
      <c r="O418" s="3"/>
      <c r="Z418" s="3"/>
      <c r="AB418" s="3"/>
      <c r="AC418" s="3"/>
      <c r="AD418" s="3"/>
      <c r="AE418" s="3"/>
      <c r="AF418" s="3"/>
      <c r="AG418" s="3"/>
    </row>
    <row r="419" customFormat="false" ht="83.2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3"/>
      <c r="N419" s="3"/>
      <c r="O419" s="3"/>
      <c r="Z419" s="3"/>
      <c r="AB419" s="3"/>
      <c r="AC419" s="3"/>
      <c r="AD419" s="3"/>
      <c r="AE419" s="3"/>
      <c r="AF419" s="3"/>
      <c r="AG419" s="3"/>
    </row>
    <row r="420" customFormat="false" ht="83.2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3"/>
      <c r="N420" s="3"/>
      <c r="O420" s="3"/>
      <c r="Z420" s="3"/>
      <c r="AB420" s="3"/>
      <c r="AC420" s="3"/>
      <c r="AD420" s="3"/>
      <c r="AE420" s="3"/>
      <c r="AF420" s="3"/>
      <c r="AG420" s="3"/>
    </row>
    <row r="421" customFormat="false" ht="83.2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3"/>
      <c r="N421" s="3"/>
      <c r="O421" s="3"/>
      <c r="Z421" s="3"/>
      <c r="AB421" s="3"/>
      <c r="AC421" s="3"/>
      <c r="AD421" s="3"/>
      <c r="AE421" s="3"/>
      <c r="AF421" s="3"/>
      <c r="AG421" s="3"/>
    </row>
    <row r="422" customFormat="false" ht="83.2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3"/>
      <c r="N422" s="3"/>
      <c r="O422" s="3"/>
      <c r="Z422" s="3"/>
      <c r="AB422" s="3"/>
      <c r="AC422" s="3"/>
      <c r="AD422" s="3"/>
      <c r="AE422" s="3"/>
      <c r="AF422" s="3"/>
      <c r="AG422" s="3"/>
    </row>
    <row r="423" customFormat="false" ht="83.2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/>
      <c r="N423" s="3"/>
      <c r="O423" s="3"/>
      <c r="Z423" s="3"/>
      <c r="AB423" s="3"/>
      <c r="AC423" s="3"/>
      <c r="AD423" s="3"/>
      <c r="AE423" s="3"/>
      <c r="AF423" s="3"/>
      <c r="AG423" s="3"/>
    </row>
    <row r="424" customFormat="false" ht="83.2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/>
      <c r="N424" s="3"/>
      <c r="O424" s="3"/>
      <c r="Z424" s="3"/>
      <c r="AB424" s="3"/>
      <c r="AC424" s="3"/>
      <c r="AD424" s="3"/>
      <c r="AE424" s="3"/>
      <c r="AF424" s="3"/>
      <c r="AG424" s="3"/>
    </row>
    <row r="425" customFormat="false" ht="83.2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3"/>
      <c r="N425" s="3"/>
      <c r="O425" s="3"/>
      <c r="Z425" s="3"/>
      <c r="AB425" s="3"/>
      <c r="AC425" s="3"/>
      <c r="AD425" s="3"/>
      <c r="AE425" s="3"/>
      <c r="AF425" s="3"/>
      <c r="AG425" s="3"/>
    </row>
    <row r="426" customFormat="false" ht="83.2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3"/>
      <c r="N426" s="3"/>
      <c r="O426" s="3"/>
      <c r="Z426" s="3"/>
      <c r="AB426" s="3"/>
      <c r="AC426" s="3"/>
      <c r="AD426" s="3"/>
      <c r="AE426" s="3"/>
      <c r="AF426" s="3"/>
      <c r="AG426" s="3"/>
    </row>
    <row r="427" customFormat="false" ht="83.2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3"/>
      <c r="N427" s="3"/>
      <c r="O427" s="3"/>
      <c r="Z427" s="3"/>
      <c r="AB427" s="3"/>
      <c r="AC427" s="3"/>
      <c r="AD427" s="3"/>
      <c r="AE427" s="3"/>
      <c r="AF427" s="3"/>
      <c r="AG427" s="3"/>
    </row>
    <row r="428" customFormat="false" ht="83.2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3"/>
      <c r="N428" s="3"/>
      <c r="O428" s="3"/>
      <c r="Z428" s="3"/>
      <c r="AB428" s="3"/>
      <c r="AC428" s="3"/>
      <c r="AD428" s="3"/>
      <c r="AE428" s="3"/>
      <c r="AF428" s="3"/>
      <c r="AG428" s="3"/>
    </row>
    <row r="429" customFormat="false" ht="83.2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3"/>
      <c r="N429" s="3"/>
      <c r="O429" s="3"/>
      <c r="Z429" s="3"/>
      <c r="AB429" s="3"/>
      <c r="AC429" s="3"/>
      <c r="AD429" s="3"/>
      <c r="AE429" s="3"/>
      <c r="AF429" s="3"/>
      <c r="AG429" s="3"/>
    </row>
    <row r="430" customFormat="false" ht="83.2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3"/>
      <c r="N430" s="3"/>
      <c r="O430" s="3"/>
      <c r="Z430" s="3"/>
      <c r="AB430" s="3"/>
      <c r="AC430" s="3"/>
      <c r="AD430" s="3"/>
      <c r="AE430" s="3"/>
      <c r="AF430" s="3"/>
      <c r="AG430" s="3"/>
    </row>
    <row r="431" customFormat="false" ht="83.2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3"/>
      <c r="N431" s="3"/>
      <c r="O431" s="3"/>
      <c r="Z431" s="3"/>
      <c r="AB431" s="3"/>
      <c r="AC431" s="3"/>
      <c r="AD431" s="3"/>
      <c r="AE431" s="3"/>
      <c r="AF431" s="3"/>
      <c r="AG431" s="3"/>
    </row>
    <row r="432" customFormat="false" ht="83.2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3"/>
      <c r="N432" s="3"/>
      <c r="O432" s="3"/>
      <c r="Z432" s="3"/>
      <c r="AB432" s="3"/>
      <c r="AC432" s="3"/>
      <c r="AD432" s="3"/>
      <c r="AE432" s="3"/>
      <c r="AF432" s="3"/>
      <c r="AG432" s="3"/>
    </row>
    <row r="433" customFormat="false" ht="83.2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3"/>
      <c r="N433" s="3"/>
      <c r="O433" s="3"/>
      <c r="Z433" s="3"/>
      <c r="AB433" s="3"/>
      <c r="AC433" s="3"/>
      <c r="AD433" s="3"/>
      <c r="AE433" s="3"/>
      <c r="AF433" s="3"/>
      <c r="AG433" s="3"/>
    </row>
    <row r="434" customFormat="false" ht="83.2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3"/>
      <c r="N434" s="3"/>
      <c r="O434" s="3"/>
      <c r="Z434" s="3"/>
      <c r="AB434" s="3"/>
      <c r="AC434" s="3"/>
      <c r="AD434" s="3"/>
      <c r="AE434" s="3"/>
      <c r="AF434" s="3"/>
      <c r="AG434" s="3"/>
    </row>
    <row r="435" customFormat="false" ht="83.2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3"/>
      <c r="N435" s="3"/>
      <c r="O435" s="3"/>
      <c r="Z435" s="3"/>
      <c r="AB435" s="3"/>
      <c r="AC435" s="3"/>
      <c r="AD435" s="3"/>
      <c r="AE435" s="3"/>
      <c r="AF435" s="3"/>
      <c r="AG435" s="3"/>
    </row>
    <row r="436" customFormat="false" ht="83.2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3"/>
      <c r="N436" s="3"/>
      <c r="O436" s="3"/>
      <c r="Z436" s="3"/>
      <c r="AB436" s="3"/>
      <c r="AC436" s="3"/>
      <c r="AD436" s="3"/>
      <c r="AE436" s="3"/>
      <c r="AF436" s="3"/>
      <c r="AG436" s="3"/>
    </row>
    <row r="437" customFormat="false" ht="83.2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3"/>
      <c r="N437" s="3"/>
      <c r="O437" s="3"/>
      <c r="Z437" s="3"/>
      <c r="AB437" s="3"/>
      <c r="AC437" s="3"/>
      <c r="AD437" s="3"/>
      <c r="AE437" s="3"/>
      <c r="AF437" s="3"/>
      <c r="AG437" s="3"/>
    </row>
    <row r="438" customFormat="false" ht="83.2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3"/>
      <c r="N438" s="3"/>
      <c r="O438" s="3"/>
      <c r="Z438" s="3"/>
      <c r="AB438" s="3"/>
      <c r="AC438" s="3"/>
      <c r="AD438" s="3"/>
      <c r="AE438" s="3"/>
      <c r="AF438" s="3"/>
      <c r="AG438" s="3"/>
    </row>
    <row r="439" customFormat="false" ht="83.2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3"/>
      <c r="N439" s="3"/>
      <c r="O439" s="3"/>
      <c r="Z439" s="3"/>
      <c r="AB439" s="3"/>
      <c r="AC439" s="3"/>
      <c r="AD439" s="3"/>
      <c r="AE439" s="3"/>
      <c r="AF439" s="3"/>
      <c r="AG439" s="3"/>
    </row>
    <row r="440" customFormat="false" ht="83.2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3"/>
      <c r="N440" s="3"/>
      <c r="O440" s="3"/>
      <c r="Z440" s="3"/>
      <c r="AB440" s="3"/>
      <c r="AC440" s="3"/>
      <c r="AD440" s="3"/>
      <c r="AE440" s="3"/>
      <c r="AF440" s="3"/>
      <c r="AG440" s="3"/>
    </row>
    <row r="441" customFormat="false" ht="83.2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3"/>
      <c r="N441" s="3"/>
      <c r="O441" s="3"/>
      <c r="Z441" s="3"/>
      <c r="AB441" s="3"/>
      <c r="AC441" s="3"/>
      <c r="AD441" s="3"/>
      <c r="AE441" s="3"/>
      <c r="AF441" s="3"/>
      <c r="AG441" s="3"/>
    </row>
    <row r="442" customFormat="false" ht="83.2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3"/>
      <c r="N442" s="3"/>
      <c r="O442" s="3"/>
      <c r="Z442" s="3"/>
      <c r="AB442" s="3"/>
      <c r="AC442" s="3"/>
      <c r="AD442" s="3"/>
      <c r="AE442" s="3"/>
      <c r="AF442" s="3"/>
      <c r="AG442" s="3"/>
    </row>
    <row r="443" customFormat="false" ht="83.2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3"/>
      <c r="N443" s="3"/>
      <c r="O443" s="3"/>
      <c r="Z443" s="3"/>
      <c r="AB443" s="3"/>
      <c r="AC443" s="3"/>
      <c r="AD443" s="3"/>
      <c r="AE443" s="3"/>
      <c r="AF443" s="3"/>
      <c r="AG443" s="3"/>
    </row>
    <row r="444" customFormat="false" ht="83.2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3"/>
      <c r="N444" s="3"/>
      <c r="O444" s="3"/>
      <c r="Z444" s="3"/>
      <c r="AB444" s="3"/>
      <c r="AC444" s="3"/>
      <c r="AD444" s="3"/>
      <c r="AE444" s="3"/>
      <c r="AF444" s="3"/>
      <c r="AG444" s="3"/>
    </row>
    <row r="445" customFormat="false" ht="83.2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3"/>
      <c r="N445" s="3"/>
      <c r="O445" s="3"/>
      <c r="Z445" s="3"/>
      <c r="AB445" s="3"/>
      <c r="AC445" s="3"/>
      <c r="AD445" s="3"/>
      <c r="AE445" s="3"/>
      <c r="AF445" s="3"/>
      <c r="AG445" s="3"/>
    </row>
    <row r="446" customFormat="false" ht="83.2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3"/>
      <c r="N446" s="3"/>
      <c r="O446" s="3"/>
      <c r="Z446" s="3"/>
      <c r="AB446" s="3"/>
      <c r="AC446" s="3"/>
      <c r="AD446" s="3"/>
      <c r="AE446" s="3"/>
      <c r="AF446" s="3"/>
      <c r="AG446" s="3"/>
    </row>
    <row r="447" customFormat="false" ht="83.2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3"/>
      <c r="N447" s="3"/>
      <c r="O447" s="3"/>
      <c r="Z447" s="3"/>
      <c r="AB447" s="3"/>
      <c r="AC447" s="3"/>
      <c r="AD447" s="3"/>
      <c r="AE447" s="3"/>
      <c r="AF447" s="3"/>
      <c r="AG447" s="3"/>
    </row>
    <row r="448" customFormat="false" ht="83.2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3"/>
      <c r="N448" s="3"/>
      <c r="O448" s="3"/>
      <c r="Z448" s="3"/>
      <c r="AB448" s="3"/>
      <c r="AC448" s="3"/>
      <c r="AD448" s="3"/>
      <c r="AE448" s="3"/>
      <c r="AF448" s="3"/>
      <c r="AG448" s="3"/>
    </row>
    <row r="449" customFormat="false" ht="83.2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3"/>
      <c r="N449" s="3"/>
      <c r="O449" s="3"/>
      <c r="Z449" s="3"/>
      <c r="AB449" s="3"/>
      <c r="AC449" s="3"/>
      <c r="AD449" s="3"/>
      <c r="AE449" s="3"/>
      <c r="AF449" s="3"/>
      <c r="AG449" s="3"/>
    </row>
    <row r="450" customFormat="false" ht="83.2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3"/>
      <c r="N450" s="3"/>
      <c r="O450" s="3"/>
      <c r="Z450" s="3"/>
      <c r="AB450" s="3"/>
      <c r="AC450" s="3"/>
      <c r="AD450" s="3"/>
      <c r="AE450" s="3"/>
      <c r="AF450" s="3"/>
      <c r="AG450" s="3"/>
    </row>
    <row r="451" customFormat="false" ht="83.2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3"/>
      <c r="N451" s="3"/>
      <c r="O451" s="3"/>
      <c r="Z451" s="3"/>
      <c r="AB451" s="3"/>
      <c r="AC451" s="3"/>
      <c r="AD451" s="3"/>
      <c r="AE451" s="3"/>
      <c r="AF451" s="3"/>
      <c r="AG451" s="3"/>
    </row>
    <row r="452" customFormat="false" ht="83.2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3"/>
      <c r="N452" s="3"/>
      <c r="O452" s="3"/>
      <c r="Z452" s="3"/>
      <c r="AB452" s="3"/>
      <c r="AC452" s="3"/>
      <c r="AD452" s="3"/>
      <c r="AE452" s="3"/>
      <c r="AF452" s="3"/>
      <c r="AG452" s="3"/>
    </row>
    <row r="453" customFormat="false" ht="83.2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3"/>
      <c r="N453" s="3"/>
      <c r="O453" s="3"/>
      <c r="Z453" s="3"/>
      <c r="AB453" s="3"/>
      <c r="AC453" s="3"/>
      <c r="AD453" s="3"/>
      <c r="AE453" s="3"/>
      <c r="AF453" s="3"/>
      <c r="AG453" s="3"/>
    </row>
    <row r="454" customFormat="false" ht="83.2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3"/>
      <c r="N454" s="3"/>
      <c r="O454" s="3"/>
      <c r="Z454" s="3"/>
      <c r="AB454" s="3"/>
      <c r="AC454" s="3"/>
      <c r="AD454" s="3"/>
      <c r="AE454" s="3"/>
      <c r="AF454" s="3"/>
      <c r="AG454" s="3"/>
    </row>
    <row r="455" customFormat="false" ht="83.2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3"/>
      <c r="N455" s="3"/>
      <c r="O455" s="3"/>
      <c r="Z455" s="3"/>
      <c r="AB455" s="3"/>
      <c r="AC455" s="3"/>
      <c r="AD455" s="3"/>
      <c r="AE455" s="3"/>
      <c r="AF455" s="3"/>
      <c r="AG455" s="3"/>
    </row>
    <row r="456" customFormat="false" ht="83.2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3"/>
      <c r="N456" s="3"/>
      <c r="O456" s="3"/>
      <c r="Z456" s="3"/>
      <c r="AB456" s="3"/>
      <c r="AC456" s="3"/>
      <c r="AD456" s="3"/>
      <c r="AE456" s="3"/>
      <c r="AF456" s="3"/>
      <c r="AG456" s="3"/>
    </row>
    <row r="457" customFormat="false" ht="83.2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3"/>
      <c r="N457" s="3"/>
      <c r="O457" s="3"/>
      <c r="Z457" s="3"/>
      <c r="AB457" s="3"/>
      <c r="AC457" s="3"/>
      <c r="AD457" s="3"/>
      <c r="AE457" s="3"/>
      <c r="AF457" s="3"/>
      <c r="AG457" s="3"/>
    </row>
    <row r="458" customFormat="false" ht="83.2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3"/>
      <c r="N458" s="3"/>
      <c r="O458" s="3"/>
      <c r="Z458" s="3"/>
      <c r="AB458" s="3"/>
      <c r="AC458" s="3"/>
      <c r="AD458" s="3"/>
      <c r="AE458" s="3"/>
      <c r="AF458" s="3"/>
      <c r="AG458" s="3"/>
    </row>
    <row r="459" customFormat="false" ht="83.2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3"/>
      <c r="N459" s="3"/>
      <c r="O459" s="3"/>
      <c r="Z459" s="3"/>
      <c r="AB459" s="3"/>
      <c r="AC459" s="3"/>
      <c r="AD459" s="3"/>
      <c r="AE459" s="3"/>
      <c r="AF459" s="3"/>
      <c r="AG459" s="3"/>
    </row>
    <row r="460" customFormat="false" ht="83.2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3"/>
      <c r="N460" s="3"/>
      <c r="O460" s="3"/>
      <c r="Z460" s="3"/>
      <c r="AB460" s="3"/>
      <c r="AC460" s="3"/>
      <c r="AD460" s="3"/>
      <c r="AE460" s="3"/>
      <c r="AF460" s="3"/>
      <c r="AG460" s="3"/>
    </row>
    <row r="461" customFormat="false" ht="83.2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3"/>
      <c r="N461" s="3"/>
      <c r="O461" s="3"/>
      <c r="Z461" s="3"/>
      <c r="AB461" s="3"/>
      <c r="AC461" s="3"/>
      <c r="AD461" s="3"/>
      <c r="AE461" s="3"/>
      <c r="AF461" s="3"/>
      <c r="AG461" s="3"/>
    </row>
    <row r="462" customFormat="false" ht="83.2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3"/>
      <c r="N462" s="3"/>
      <c r="O462" s="3"/>
      <c r="Z462" s="3"/>
      <c r="AB462" s="3"/>
      <c r="AC462" s="3"/>
      <c r="AD462" s="3"/>
      <c r="AE462" s="3"/>
      <c r="AF462" s="3"/>
      <c r="AG462" s="3"/>
    </row>
    <row r="463" customFormat="false" ht="83.2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3"/>
      <c r="N463" s="3"/>
      <c r="O463" s="3"/>
      <c r="Z463" s="3"/>
      <c r="AB463" s="3"/>
      <c r="AC463" s="3"/>
      <c r="AD463" s="3"/>
      <c r="AE463" s="3"/>
      <c r="AF463" s="3"/>
      <c r="AG463" s="3"/>
    </row>
    <row r="464" customFormat="false" ht="83.2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3"/>
      <c r="N464" s="3"/>
      <c r="O464" s="3"/>
      <c r="Z464" s="3"/>
      <c r="AB464" s="3"/>
      <c r="AC464" s="3"/>
      <c r="AD464" s="3"/>
      <c r="AE464" s="3"/>
      <c r="AF464" s="3"/>
      <c r="AG464" s="3"/>
    </row>
    <row r="465" customFormat="false" ht="83.2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3"/>
      <c r="N465" s="3"/>
      <c r="O465" s="3"/>
      <c r="Z465" s="3"/>
      <c r="AB465" s="3"/>
      <c r="AC465" s="3"/>
      <c r="AD465" s="3"/>
      <c r="AE465" s="3"/>
      <c r="AF465" s="3"/>
      <c r="AG465" s="3"/>
    </row>
    <row r="466" customFormat="false" ht="83.2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3"/>
      <c r="N466" s="3"/>
      <c r="O466" s="3"/>
      <c r="Z466" s="3"/>
      <c r="AB466" s="3"/>
      <c r="AC466" s="3"/>
      <c r="AD466" s="3"/>
      <c r="AE466" s="3"/>
      <c r="AF466" s="3"/>
      <c r="AG466" s="3"/>
    </row>
    <row r="467" customFormat="false" ht="83.2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3"/>
      <c r="N467" s="3"/>
      <c r="O467" s="3"/>
      <c r="Z467" s="3"/>
      <c r="AB467" s="3"/>
      <c r="AC467" s="3"/>
      <c r="AD467" s="3"/>
      <c r="AE467" s="3"/>
      <c r="AF467" s="3"/>
      <c r="AG467" s="3"/>
    </row>
    <row r="468" customFormat="false" ht="83.2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3"/>
      <c r="N468" s="3"/>
      <c r="O468" s="3"/>
      <c r="Z468" s="3"/>
      <c r="AB468" s="3"/>
      <c r="AC468" s="3"/>
      <c r="AD468" s="3"/>
      <c r="AE468" s="3"/>
      <c r="AF468" s="3"/>
      <c r="AG468" s="3"/>
    </row>
    <row r="469" customFormat="false" ht="83.2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3"/>
      <c r="N469" s="3"/>
      <c r="O469" s="3"/>
      <c r="Z469" s="3"/>
      <c r="AB469" s="3"/>
      <c r="AC469" s="3"/>
      <c r="AD469" s="3"/>
      <c r="AE469" s="3"/>
      <c r="AF469" s="3"/>
      <c r="AG469" s="3"/>
    </row>
    <row r="470" customFormat="false" ht="83.2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3"/>
      <c r="N470" s="3"/>
      <c r="O470" s="3"/>
      <c r="Z470" s="3"/>
      <c r="AB470" s="3"/>
      <c r="AC470" s="3"/>
      <c r="AD470" s="3"/>
      <c r="AE470" s="3"/>
      <c r="AF470" s="3"/>
      <c r="AG470" s="3"/>
    </row>
    <row r="471" customFormat="false" ht="83.2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3"/>
      <c r="N471" s="3"/>
      <c r="O471" s="3"/>
      <c r="Z471" s="3"/>
      <c r="AB471" s="3"/>
      <c r="AC471" s="3"/>
      <c r="AD471" s="3"/>
      <c r="AE471" s="3"/>
      <c r="AF471" s="3"/>
      <c r="AG471" s="3"/>
    </row>
    <row r="472" customFormat="false" ht="83.2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3"/>
      <c r="N472" s="3"/>
      <c r="O472" s="3"/>
      <c r="Z472" s="3"/>
      <c r="AB472" s="3"/>
      <c r="AC472" s="3"/>
      <c r="AD472" s="3"/>
      <c r="AE472" s="3"/>
      <c r="AF472" s="3"/>
      <c r="AG472" s="3"/>
    </row>
    <row r="473" customFormat="false" ht="83.2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3"/>
      <c r="N473" s="3"/>
      <c r="O473" s="3"/>
      <c r="Z473" s="3"/>
      <c r="AB473" s="3"/>
      <c r="AC473" s="3"/>
      <c r="AD473" s="3"/>
      <c r="AE473" s="3"/>
      <c r="AF473" s="3"/>
      <c r="AG473" s="3"/>
    </row>
    <row r="474" customFormat="false" ht="83.2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3"/>
      <c r="N474" s="3"/>
      <c r="O474" s="3"/>
      <c r="Z474" s="3"/>
      <c r="AB474" s="3"/>
      <c r="AC474" s="3"/>
      <c r="AD474" s="3"/>
      <c r="AE474" s="3"/>
      <c r="AF474" s="3"/>
      <c r="AG474" s="3"/>
    </row>
    <row r="475" customFormat="false" ht="83.2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3"/>
      <c r="N475" s="3"/>
      <c r="O475" s="3"/>
      <c r="Z475" s="3"/>
      <c r="AB475" s="3"/>
      <c r="AC475" s="3"/>
      <c r="AD475" s="3"/>
      <c r="AE475" s="3"/>
      <c r="AF475" s="3"/>
      <c r="AG475" s="3"/>
    </row>
    <row r="476" customFormat="false" ht="83.2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3"/>
      <c r="N476" s="3"/>
      <c r="O476" s="3"/>
      <c r="Z476" s="3"/>
      <c r="AB476" s="3"/>
      <c r="AC476" s="3"/>
      <c r="AD476" s="3"/>
      <c r="AE476" s="3"/>
      <c r="AF476" s="3"/>
      <c r="AG476" s="3"/>
    </row>
    <row r="477" customFormat="false" ht="83.2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3"/>
      <c r="N477" s="3"/>
      <c r="O477" s="3"/>
      <c r="Z477" s="3"/>
      <c r="AB477" s="3"/>
      <c r="AC477" s="3"/>
      <c r="AD477" s="3"/>
      <c r="AE477" s="3"/>
      <c r="AF477" s="3"/>
      <c r="AG477" s="3"/>
    </row>
    <row r="478" customFormat="false" ht="83.2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3"/>
      <c r="N478" s="3"/>
      <c r="O478" s="3"/>
      <c r="Z478" s="3"/>
      <c r="AB478" s="3"/>
      <c r="AC478" s="3"/>
      <c r="AD478" s="3"/>
      <c r="AE478" s="3"/>
      <c r="AF478" s="3"/>
      <c r="AG478" s="3"/>
    </row>
    <row r="479" customFormat="false" ht="83.2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3"/>
      <c r="N479" s="3"/>
      <c r="O479" s="3"/>
      <c r="Z479" s="3"/>
      <c r="AB479" s="3"/>
      <c r="AC479" s="3"/>
      <c r="AD479" s="3"/>
      <c r="AE479" s="3"/>
      <c r="AF479" s="3"/>
      <c r="AG479" s="3"/>
    </row>
    <row r="480" customFormat="false" ht="83.2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3"/>
      <c r="N480" s="3"/>
      <c r="O480" s="3"/>
      <c r="Z480" s="3"/>
      <c r="AB480" s="3"/>
      <c r="AC480" s="3"/>
      <c r="AD480" s="3"/>
      <c r="AE480" s="3"/>
      <c r="AF480" s="3"/>
      <c r="AG480" s="3"/>
    </row>
    <row r="481" customFormat="false" ht="83.2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3"/>
      <c r="N481" s="3"/>
      <c r="O481" s="3"/>
      <c r="Z481" s="3"/>
      <c r="AB481" s="3"/>
      <c r="AC481" s="3"/>
      <c r="AD481" s="3"/>
      <c r="AE481" s="3"/>
      <c r="AF481" s="3"/>
      <c r="AG481" s="3"/>
    </row>
    <row r="482" customFormat="false" ht="83.2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3"/>
      <c r="N482" s="3"/>
      <c r="O482" s="3"/>
      <c r="Z482" s="3"/>
      <c r="AB482" s="3"/>
      <c r="AC482" s="3"/>
      <c r="AD482" s="3"/>
      <c r="AE482" s="3"/>
      <c r="AF482" s="3"/>
      <c r="AG482" s="3"/>
    </row>
    <row r="483" customFormat="false" ht="83.2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3"/>
      <c r="N483" s="3"/>
      <c r="O483" s="3"/>
      <c r="Z483" s="3"/>
      <c r="AB483" s="3"/>
      <c r="AC483" s="3"/>
      <c r="AD483" s="3"/>
      <c r="AE483" s="3"/>
      <c r="AF483" s="3"/>
      <c r="AG483" s="3"/>
    </row>
    <row r="484" customFormat="false" ht="83.2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3"/>
      <c r="N484" s="3"/>
      <c r="O484" s="3"/>
      <c r="Z484" s="3"/>
      <c r="AB484" s="3"/>
      <c r="AC484" s="3"/>
      <c r="AD484" s="3"/>
      <c r="AE484" s="3"/>
      <c r="AF484" s="3"/>
      <c r="AG484" s="3"/>
    </row>
    <row r="485" customFormat="false" ht="83.2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3"/>
      <c r="N485" s="3"/>
      <c r="O485" s="3"/>
      <c r="Z485" s="3"/>
      <c r="AB485" s="3"/>
      <c r="AC485" s="3"/>
      <c r="AD485" s="3"/>
      <c r="AE485" s="3"/>
      <c r="AF485" s="3"/>
      <c r="AG485" s="3"/>
    </row>
    <row r="486" customFormat="false" ht="83.2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3"/>
      <c r="N486" s="3"/>
      <c r="O486" s="3"/>
      <c r="Z486" s="3"/>
      <c r="AB486" s="3"/>
      <c r="AC486" s="3"/>
      <c r="AD486" s="3"/>
      <c r="AE486" s="3"/>
      <c r="AF486" s="3"/>
      <c r="AG486" s="3"/>
    </row>
    <row r="487" customFormat="false" ht="83.2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3"/>
      <c r="N487" s="3"/>
      <c r="O487" s="3"/>
      <c r="Z487" s="3"/>
      <c r="AB487" s="3"/>
      <c r="AC487" s="3"/>
      <c r="AD487" s="3"/>
      <c r="AE487" s="3"/>
      <c r="AF487" s="3"/>
      <c r="AG487" s="3"/>
    </row>
    <row r="488" customFormat="false" ht="83.2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3"/>
      <c r="N488" s="3"/>
      <c r="O488" s="3"/>
      <c r="Z488" s="3"/>
      <c r="AB488" s="3"/>
      <c r="AC488" s="3"/>
      <c r="AD488" s="3"/>
      <c r="AE488" s="3"/>
      <c r="AF488" s="3"/>
      <c r="AG488" s="3"/>
    </row>
    <row r="489" customFormat="false" ht="83.2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3"/>
      <c r="N489" s="3"/>
      <c r="O489" s="3"/>
      <c r="Z489" s="3"/>
      <c r="AB489" s="3"/>
      <c r="AC489" s="3"/>
      <c r="AD489" s="3"/>
      <c r="AE489" s="3"/>
      <c r="AF489" s="3"/>
      <c r="AG489" s="3"/>
    </row>
    <row r="490" customFormat="false" ht="83.2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3"/>
      <c r="N490" s="3"/>
      <c r="O490" s="3"/>
      <c r="Z490" s="3"/>
      <c r="AB490" s="3"/>
      <c r="AC490" s="3"/>
      <c r="AD490" s="3"/>
      <c r="AE490" s="3"/>
      <c r="AF490" s="3"/>
      <c r="AG490" s="3"/>
    </row>
    <row r="491" customFormat="false" ht="83.2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3"/>
      <c r="N491" s="3"/>
      <c r="O491" s="3"/>
      <c r="Z491" s="3"/>
      <c r="AB491" s="3"/>
      <c r="AC491" s="3"/>
      <c r="AD491" s="3"/>
      <c r="AE491" s="3"/>
      <c r="AF491" s="3"/>
      <c r="AG491" s="3"/>
    </row>
    <row r="492" customFormat="false" ht="83.2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3"/>
      <c r="N492" s="3"/>
      <c r="O492" s="3"/>
      <c r="Z492" s="3"/>
      <c r="AB492" s="3"/>
      <c r="AC492" s="3"/>
      <c r="AD492" s="3"/>
      <c r="AE492" s="3"/>
      <c r="AF492" s="3"/>
      <c r="AG492" s="3"/>
    </row>
    <row r="493" customFormat="false" ht="83.2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3"/>
      <c r="N493" s="3"/>
      <c r="O493" s="3"/>
      <c r="Z493" s="3"/>
      <c r="AB493" s="3"/>
      <c r="AC493" s="3"/>
      <c r="AD493" s="3"/>
      <c r="AE493" s="3"/>
      <c r="AF493" s="3"/>
      <c r="AG493" s="3"/>
    </row>
    <row r="494" customFormat="false" ht="83.2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3"/>
      <c r="N494" s="3"/>
      <c r="O494" s="3"/>
      <c r="Z494" s="3"/>
      <c r="AB494" s="3"/>
      <c r="AC494" s="3"/>
      <c r="AD494" s="3"/>
      <c r="AE494" s="3"/>
      <c r="AF494" s="3"/>
      <c r="AG494" s="3"/>
    </row>
    <row r="495" customFormat="false" ht="83.2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3"/>
      <c r="N495" s="3"/>
      <c r="O495" s="3"/>
      <c r="Z495" s="3"/>
      <c r="AB495" s="3"/>
      <c r="AC495" s="3"/>
      <c r="AD495" s="3"/>
      <c r="AE495" s="3"/>
      <c r="AF495" s="3"/>
      <c r="AG495" s="3"/>
    </row>
    <row r="496" customFormat="false" ht="83.2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3"/>
      <c r="N496" s="3"/>
      <c r="O496" s="3"/>
      <c r="Z496" s="3"/>
      <c r="AB496" s="3"/>
      <c r="AC496" s="3"/>
      <c r="AD496" s="3"/>
      <c r="AE496" s="3"/>
      <c r="AF496" s="3"/>
      <c r="AG496" s="3"/>
    </row>
    <row r="497" customFormat="false" ht="83.2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3"/>
      <c r="N497" s="3"/>
      <c r="O497" s="3"/>
      <c r="Z497" s="3"/>
      <c r="AB497" s="3"/>
      <c r="AC497" s="3"/>
      <c r="AD497" s="3"/>
      <c r="AE497" s="3"/>
      <c r="AF497" s="3"/>
      <c r="AG497" s="3"/>
    </row>
    <row r="498" customFormat="false" ht="83.2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3"/>
      <c r="N498" s="3"/>
      <c r="O498" s="3"/>
      <c r="Z498" s="3"/>
      <c r="AB498" s="3"/>
      <c r="AC498" s="3"/>
      <c r="AD498" s="3"/>
      <c r="AE498" s="3"/>
      <c r="AF498" s="3"/>
      <c r="AG498" s="3"/>
    </row>
    <row r="499" customFormat="false" ht="83.2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3"/>
      <c r="N499" s="3"/>
      <c r="O499" s="3"/>
      <c r="Z499" s="3"/>
      <c r="AB499" s="3"/>
      <c r="AC499" s="3"/>
      <c r="AD499" s="3"/>
      <c r="AE499" s="3"/>
      <c r="AF499" s="3"/>
      <c r="AG499" s="3"/>
    </row>
    <row r="500" customFormat="false" ht="83.2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3"/>
      <c r="N500" s="3"/>
      <c r="O500" s="3"/>
      <c r="Z500" s="3"/>
      <c r="AB500" s="3"/>
      <c r="AC500" s="3"/>
      <c r="AD500" s="3"/>
      <c r="AE500" s="3"/>
      <c r="AF500" s="3"/>
      <c r="AG500" s="3"/>
    </row>
    <row r="501" customFormat="false" ht="83.2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3"/>
      <c r="N501" s="3"/>
      <c r="O501" s="3"/>
      <c r="Z501" s="3"/>
      <c r="AB501" s="3"/>
      <c r="AC501" s="3"/>
      <c r="AD501" s="3"/>
      <c r="AE501" s="3"/>
      <c r="AF501" s="3"/>
      <c r="AG501" s="3"/>
    </row>
    <row r="502" customFormat="false" ht="83.2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3"/>
      <c r="N502" s="3"/>
      <c r="O502" s="3"/>
      <c r="Z502" s="3"/>
      <c r="AB502" s="3"/>
      <c r="AC502" s="3"/>
      <c r="AD502" s="3"/>
      <c r="AE502" s="3"/>
      <c r="AF502" s="3"/>
      <c r="AG502" s="3"/>
    </row>
    <row r="503" customFormat="false" ht="83.2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3"/>
      <c r="N503" s="3"/>
      <c r="O503" s="3"/>
      <c r="Z503" s="3"/>
      <c r="AB503" s="3"/>
      <c r="AC503" s="3"/>
      <c r="AD503" s="3"/>
      <c r="AE503" s="3"/>
      <c r="AF503" s="3"/>
      <c r="AG503" s="3"/>
    </row>
    <row r="504" customFormat="false" ht="83.2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3"/>
      <c r="N504" s="3"/>
      <c r="O504" s="3"/>
      <c r="Z504" s="3"/>
      <c r="AB504" s="3"/>
      <c r="AC504" s="3"/>
      <c r="AD504" s="3"/>
      <c r="AE504" s="3"/>
      <c r="AF504" s="3"/>
      <c r="AG504" s="3"/>
    </row>
    <row r="505" customFormat="false" ht="83.2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3"/>
      <c r="N505" s="3"/>
      <c r="O505" s="3"/>
      <c r="Z505" s="3"/>
      <c r="AB505" s="3"/>
      <c r="AC505" s="3"/>
      <c r="AD505" s="3"/>
      <c r="AE505" s="3"/>
      <c r="AF505" s="3"/>
      <c r="AG505" s="3"/>
    </row>
    <row r="506" customFormat="false" ht="83.2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3"/>
      <c r="N506" s="3"/>
      <c r="O506" s="3"/>
      <c r="Z506" s="3"/>
      <c r="AB506" s="3"/>
      <c r="AC506" s="3"/>
      <c r="AD506" s="3"/>
      <c r="AE506" s="3"/>
      <c r="AF506" s="3"/>
      <c r="AG506" s="3"/>
    </row>
    <row r="507" customFormat="false" ht="83.2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3"/>
      <c r="N507" s="3"/>
      <c r="O507" s="3"/>
      <c r="Z507" s="3"/>
      <c r="AB507" s="3"/>
      <c r="AC507" s="3"/>
      <c r="AD507" s="3"/>
      <c r="AE507" s="3"/>
      <c r="AF507" s="3"/>
      <c r="AG507" s="3"/>
    </row>
    <row r="508" customFormat="false" ht="83.2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3"/>
      <c r="N508" s="3"/>
      <c r="O508" s="3"/>
      <c r="Z508" s="3"/>
      <c r="AB508" s="3"/>
      <c r="AC508" s="3"/>
      <c r="AD508" s="3"/>
      <c r="AE508" s="3"/>
      <c r="AF508" s="3"/>
      <c r="AG508" s="3"/>
    </row>
    <row r="509" customFormat="false" ht="83.2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3"/>
      <c r="N509" s="3"/>
      <c r="O509" s="3"/>
      <c r="Z509" s="3"/>
      <c r="AB509" s="3"/>
      <c r="AC509" s="3"/>
      <c r="AD509" s="3"/>
      <c r="AE509" s="3"/>
      <c r="AF509" s="3"/>
      <c r="AG509" s="3"/>
    </row>
    <row r="510" customFormat="false" ht="83.2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3"/>
      <c r="N510" s="3"/>
      <c r="O510" s="3"/>
      <c r="Z510" s="3"/>
      <c r="AB510" s="3"/>
      <c r="AC510" s="3"/>
      <c r="AD510" s="3"/>
      <c r="AE510" s="3"/>
      <c r="AF510" s="3"/>
      <c r="AG510" s="3"/>
    </row>
    <row r="511" customFormat="false" ht="83.2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3"/>
      <c r="N511" s="3"/>
      <c r="O511" s="3"/>
      <c r="Z511" s="3"/>
      <c r="AB511" s="3"/>
      <c r="AC511" s="3"/>
      <c r="AD511" s="3"/>
      <c r="AE511" s="3"/>
      <c r="AF511" s="3"/>
      <c r="AG511" s="3"/>
    </row>
    <row r="512" customFormat="false" ht="83.2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3"/>
      <c r="N512" s="3"/>
      <c r="O512" s="3"/>
      <c r="Z512" s="3"/>
      <c r="AB512" s="3"/>
      <c r="AC512" s="3"/>
      <c r="AD512" s="3"/>
      <c r="AE512" s="3"/>
      <c r="AF512" s="3"/>
      <c r="AG512" s="3"/>
    </row>
    <row r="513" customFormat="false" ht="83.2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3"/>
      <c r="N513" s="3"/>
      <c r="O513" s="3"/>
      <c r="Z513" s="3"/>
      <c r="AB513" s="3"/>
      <c r="AC513" s="3"/>
      <c r="AD513" s="3"/>
      <c r="AE513" s="3"/>
      <c r="AF513" s="3"/>
      <c r="AG513" s="3"/>
    </row>
    <row r="514" customFormat="false" ht="83.2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3"/>
      <c r="N514" s="3"/>
      <c r="O514" s="3"/>
      <c r="Z514" s="3"/>
      <c r="AB514" s="3"/>
      <c r="AC514" s="3"/>
      <c r="AD514" s="3"/>
      <c r="AE514" s="3"/>
      <c r="AF514" s="3"/>
      <c r="AG514" s="3"/>
    </row>
    <row r="515" customFormat="false" ht="83.2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3"/>
      <c r="N515" s="3"/>
      <c r="O515" s="3"/>
      <c r="Z515" s="3"/>
      <c r="AB515" s="3"/>
      <c r="AC515" s="3"/>
      <c r="AD515" s="3"/>
      <c r="AE515" s="3"/>
      <c r="AF515" s="3"/>
      <c r="AG515" s="3"/>
    </row>
    <row r="516" customFormat="false" ht="83.2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3"/>
      <c r="N516" s="3"/>
      <c r="O516" s="3"/>
      <c r="Z516" s="3"/>
      <c r="AB516" s="3"/>
      <c r="AC516" s="3"/>
      <c r="AD516" s="3"/>
      <c r="AE516" s="3"/>
      <c r="AF516" s="3"/>
      <c r="AG516" s="3"/>
    </row>
    <row r="517" customFormat="false" ht="83.2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3"/>
      <c r="N517" s="3"/>
      <c r="O517" s="3"/>
      <c r="Z517" s="3"/>
      <c r="AB517" s="3"/>
      <c r="AC517" s="3"/>
      <c r="AD517" s="3"/>
      <c r="AE517" s="3"/>
      <c r="AF517" s="3"/>
      <c r="AG517" s="3"/>
    </row>
    <row r="518" customFormat="false" ht="83.2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3"/>
      <c r="N518" s="3"/>
      <c r="O518" s="3"/>
      <c r="Z518" s="3"/>
      <c r="AB518" s="3"/>
      <c r="AC518" s="3"/>
      <c r="AD518" s="3"/>
      <c r="AE518" s="3"/>
      <c r="AF518" s="3"/>
      <c r="AG518" s="3"/>
    </row>
    <row r="519" customFormat="false" ht="83.2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3"/>
      <c r="N519" s="3"/>
      <c r="O519" s="3"/>
      <c r="Z519" s="3"/>
      <c r="AB519" s="3"/>
      <c r="AC519" s="3"/>
      <c r="AD519" s="3"/>
      <c r="AE519" s="3"/>
      <c r="AF519" s="3"/>
      <c r="AG519" s="3"/>
    </row>
    <row r="520" customFormat="false" ht="83.2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3"/>
      <c r="N520" s="3"/>
      <c r="O520" s="3"/>
      <c r="Z520" s="3"/>
      <c r="AB520" s="3"/>
      <c r="AC520" s="3"/>
      <c r="AD520" s="3"/>
      <c r="AE520" s="3"/>
      <c r="AF520" s="3"/>
      <c r="AG520" s="3"/>
    </row>
    <row r="521" customFormat="false" ht="83.2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3"/>
      <c r="N521" s="3"/>
      <c r="O521" s="3"/>
      <c r="Z521" s="3"/>
      <c r="AB521" s="3"/>
      <c r="AC521" s="3"/>
      <c r="AD521" s="3"/>
      <c r="AE521" s="3"/>
      <c r="AF521" s="3"/>
      <c r="AG521" s="3"/>
    </row>
    <row r="522" customFormat="false" ht="83.2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3"/>
      <c r="N522" s="3"/>
      <c r="O522" s="3"/>
      <c r="Z522" s="3"/>
      <c r="AB522" s="3"/>
      <c r="AC522" s="3"/>
      <c r="AD522" s="3"/>
      <c r="AE522" s="3"/>
      <c r="AF522" s="3"/>
      <c r="AG522" s="3"/>
    </row>
    <row r="523" customFormat="false" ht="83.2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3"/>
      <c r="N523" s="3"/>
      <c r="O523" s="3"/>
      <c r="Z523" s="3"/>
      <c r="AB523" s="3"/>
      <c r="AC523" s="3"/>
      <c r="AD523" s="3"/>
      <c r="AE523" s="3"/>
      <c r="AF523" s="3"/>
      <c r="AG523" s="3"/>
    </row>
    <row r="524" customFormat="false" ht="83.2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3"/>
      <c r="N524" s="3"/>
      <c r="O524" s="3"/>
      <c r="Z524" s="3"/>
      <c r="AB524" s="3"/>
      <c r="AC524" s="3"/>
      <c r="AD524" s="3"/>
      <c r="AE524" s="3"/>
      <c r="AF524" s="3"/>
      <c r="AG524" s="3"/>
    </row>
    <row r="525" customFormat="false" ht="83.2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3"/>
      <c r="N525" s="3"/>
      <c r="O525" s="3"/>
      <c r="Z525" s="3"/>
      <c r="AB525" s="3"/>
      <c r="AC525" s="3"/>
      <c r="AD525" s="3"/>
      <c r="AE525" s="3"/>
      <c r="AF525" s="3"/>
      <c r="AG525" s="3"/>
    </row>
    <row r="526" customFormat="false" ht="83.2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3"/>
      <c r="N526" s="3"/>
      <c r="O526" s="3"/>
      <c r="Z526" s="3"/>
      <c r="AB526" s="3"/>
      <c r="AC526" s="3"/>
      <c r="AD526" s="3"/>
      <c r="AE526" s="3"/>
      <c r="AF526" s="3"/>
      <c r="AG526" s="3"/>
    </row>
    <row r="527" customFormat="false" ht="83.2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3"/>
      <c r="N527" s="3"/>
      <c r="O527" s="3"/>
      <c r="Z527" s="3"/>
      <c r="AB527" s="3"/>
      <c r="AC527" s="3"/>
      <c r="AD527" s="3"/>
      <c r="AE527" s="3"/>
      <c r="AF527" s="3"/>
      <c r="AG527" s="3"/>
    </row>
    <row r="528" customFormat="false" ht="83.2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/>
      <c r="N528" s="3"/>
      <c r="O528" s="3"/>
      <c r="Z528" s="3"/>
      <c r="AB528" s="3"/>
      <c r="AC528" s="3"/>
      <c r="AD528" s="3"/>
      <c r="AE528" s="3"/>
      <c r="AF528" s="3"/>
      <c r="AG528" s="3"/>
    </row>
    <row r="529" customFormat="false" ht="83.2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/>
      <c r="N529" s="3"/>
      <c r="O529" s="3"/>
      <c r="Z529" s="3"/>
      <c r="AB529" s="3"/>
      <c r="AC529" s="3"/>
      <c r="AD529" s="3"/>
      <c r="AE529" s="3"/>
      <c r="AF529" s="3"/>
      <c r="AG529" s="3"/>
    </row>
    <row r="530" customFormat="false" ht="83.2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3"/>
      <c r="N530" s="3"/>
      <c r="O530" s="3"/>
      <c r="Z530" s="3"/>
      <c r="AB530" s="3"/>
      <c r="AC530" s="3"/>
      <c r="AD530" s="3"/>
      <c r="AE530" s="3"/>
      <c r="AF530" s="3"/>
      <c r="AG530" s="3"/>
    </row>
    <row r="531" customFormat="false" ht="83.2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3"/>
      <c r="N531" s="3"/>
      <c r="O531" s="3"/>
      <c r="Z531" s="3"/>
      <c r="AB531" s="3"/>
      <c r="AC531" s="3"/>
      <c r="AD531" s="3"/>
      <c r="AE531" s="3"/>
      <c r="AF531" s="3"/>
      <c r="AG531" s="3"/>
    </row>
    <row r="532" customFormat="false" ht="83.2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3"/>
      <c r="N532" s="3"/>
      <c r="O532" s="3"/>
      <c r="Z532" s="3"/>
      <c r="AB532" s="3"/>
      <c r="AC532" s="3"/>
      <c r="AD532" s="3"/>
      <c r="AE532" s="3"/>
      <c r="AF532" s="3"/>
      <c r="AG532" s="3"/>
    </row>
    <row r="533" customFormat="false" ht="83.2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3"/>
      <c r="N533" s="3"/>
      <c r="O533" s="3"/>
      <c r="Z533" s="3"/>
      <c r="AB533" s="3"/>
      <c r="AC533" s="3"/>
      <c r="AD533" s="3"/>
      <c r="AE533" s="3"/>
      <c r="AF533" s="3"/>
      <c r="AG533" s="3"/>
    </row>
    <row r="534" customFormat="false" ht="83.2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3"/>
      <c r="N534" s="3"/>
      <c r="O534" s="3"/>
      <c r="Z534" s="3"/>
      <c r="AB534" s="3"/>
      <c r="AC534" s="3"/>
      <c r="AD534" s="3"/>
      <c r="AE534" s="3"/>
      <c r="AF534" s="3"/>
      <c r="AG534" s="3"/>
    </row>
    <row r="535" customFormat="false" ht="83.2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3"/>
      <c r="N535" s="3"/>
      <c r="O535" s="3"/>
      <c r="Z535" s="3"/>
      <c r="AB535" s="3"/>
      <c r="AC535" s="3"/>
      <c r="AD535" s="3"/>
      <c r="AE535" s="3"/>
      <c r="AF535" s="3"/>
      <c r="AG535" s="3"/>
    </row>
    <row r="536" customFormat="false" ht="83.2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3"/>
      <c r="N536" s="3"/>
      <c r="O536" s="3"/>
      <c r="Z536" s="3"/>
      <c r="AB536" s="3"/>
      <c r="AC536" s="3"/>
      <c r="AD536" s="3"/>
      <c r="AE536" s="3"/>
      <c r="AF536" s="3"/>
      <c r="AG536" s="3"/>
    </row>
    <row r="537" customFormat="false" ht="83.2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3"/>
      <c r="N537" s="3"/>
      <c r="O537" s="3"/>
      <c r="Z537" s="3"/>
      <c r="AB537" s="3"/>
      <c r="AC537" s="3"/>
      <c r="AD537" s="3"/>
      <c r="AE537" s="3"/>
      <c r="AF537" s="3"/>
      <c r="AG537" s="3"/>
    </row>
    <row r="538" customFormat="false" ht="83.2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3"/>
      <c r="N538" s="3"/>
      <c r="O538" s="3"/>
      <c r="Z538" s="3"/>
      <c r="AB538" s="3"/>
      <c r="AC538" s="3"/>
      <c r="AD538" s="3"/>
      <c r="AE538" s="3"/>
      <c r="AF538" s="3"/>
      <c r="AG538" s="3"/>
    </row>
    <row r="539" customFormat="false" ht="83.2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3"/>
      <c r="N539" s="3"/>
      <c r="O539" s="3"/>
      <c r="Z539" s="3"/>
      <c r="AB539" s="3"/>
      <c r="AC539" s="3"/>
      <c r="AD539" s="3"/>
      <c r="AE539" s="3"/>
      <c r="AF539" s="3"/>
      <c r="AG539" s="3"/>
    </row>
    <row r="540" customFormat="false" ht="83.2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3"/>
      <c r="N540" s="3"/>
      <c r="O540" s="3"/>
      <c r="Z540" s="3"/>
      <c r="AB540" s="3"/>
      <c r="AC540" s="3"/>
      <c r="AD540" s="3"/>
      <c r="AE540" s="3"/>
      <c r="AF540" s="3"/>
      <c r="AG540" s="3"/>
    </row>
    <row r="541" customFormat="false" ht="83.2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3"/>
      <c r="N541" s="3"/>
      <c r="O541" s="3"/>
      <c r="Z541" s="3"/>
      <c r="AB541" s="3"/>
      <c r="AC541" s="3"/>
      <c r="AD541" s="3"/>
      <c r="AE541" s="3"/>
      <c r="AF541" s="3"/>
      <c r="AG541" s="3"/>
    </row>
    <row r="542" customFormat="false" ht="83.2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3"/>
      <c r="N542" s="3"/>
      <c r="O542" s="3"/>
      <c r="Z542" s="3"/>
      <c r="AB542" s="3"/>
      <c r="AC542" s="3"/>
      <c r="AD542" s="3"/>
      <c r="AE542" s="3"/>
      <c r="AF542" s="3"/>
      <c r="AG542" s="3"/>
    </row>
    <row r="543" customFormat="false" ht="83.2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3"/>
      <c r="N543" s="3"/>
      <c r="O543" s="3"/>
      <c r="Z543" s="3"/>
      <c r="AB543" s="3"/>
      <c r="AC543" s="3"/>
      <c r="AD543" s="3"/>
      <c r="AE543" s="3"/>
      <c r="AF543" s="3"/>
      <c r="AG543" s="3"/>
    </row>
    <row r="544" customFormat="false" ht="83.2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3"/>
      <c r="N544" s="3"/>
      <c r="O544" s="3"/>
      <c r="Z544" s="3"/>
      <c r="AB544" s="3"/>
      <c r="AC544" s="3"/>
      <c r="AD544" s="3"/>
      <c r="AE544" s="3"/>
      <c r="AF544" s="3"/>
      <c r="AG544" s="3"/>
    </row>
    <row r="545" customFormat="false" ht="83.2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3"/>
      <c r="N545" s="3"/>
      <c r="O545" s="3"/>
      <c r="Z545" s="3"/>
      <c r="AB545" s="3"/>
      <c r="AC545" s="3"/>
      <c r="AD545" s="3"/>
      <c r="AE545" s="3"/>
      <c r="AF545" s="3"/>
      <c r="AG545" s="3"/>
    </row>
    <row r="546" customFormat="false" ht="83.2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3"/>
      <c r="N546" s="3"/>
      <c r="O546" s="3"/>
      <c r="Z546" s="3"/>
      <c r="AB546" s="3"/>
      <c r="AC546" s="3"/>
      <c r="AD546" s="3"/>
      <c r="AE546" s="3"/>
      <c r="AF546" s="3"/>
      <c r="AG546" s="3"/>
    </row>
    <row r="547" customFormat="false" ht="83.2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3"/>
      <c r="N547" s="3"/>
      <c r="O547" s="3"/>
      <c r="Z547" s="3"/>
      <c r="AB547" s="3"/>
      <c r="AC547" s="3"/>
      <c r="AD547" s="3"/>
      <c r="AE547" s="3"/>
      <c r="AF547" s="3"/>
      <c r="AG547" s="3"/>
    </row>
    <row r="548" customFormat="false" ht="83.2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3"/>
      <c r="N548" s="3"/>
      <c r="O548" s="3"/>
      <c r="Z548" s="3"/>
      <c r="AB548" s="3"/>
      <c r="AC548" s="3"/>
      <c r="AD548" s="3"/>
      <c r="AE548" s="3"/>
      <c r="AF548" s="3"/>
      <c r="AG548" s="3"/>
    </row>
    <row r="549" customFormat="false" ht="83.2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3"/>
      <c r="N549" s="3"/>
      <c r="O549" s="3"/>
      <c r="Z549" s="3"/>
      <c r="AB549" s="3"/>
      <c r="AC549" s="3"/>
      <c r="AD549" s="3"/>
      <c r="AE549" s="3"/>
      <c r="AF549" s="3"/>
      <c r="AG549" s="3"/>
    </row>
    <row r="550" customFormat="false" ht="83.2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N550" s="27"/>
      <c r="O550" s="28"/>
      <c r="Z550" s="3"/>
      <c r="AB550" s="3"/>
      <c r="AC550" s="3"/>
      <c r="AD550" s="3"/>
      <c r="AE550" s="3"/>
      <c r="AF550" s="3"/>
      <c r="AG550" s="3"/>
    </row>
    <row r="551" customFormat="false" ht="83.2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Z551" s="3"/>
      <c r="AB551" s="3"/>
      <c r="AC551" s="3"/>
      <c r="AD551" s="3"/>
      <c r="AE551" s="3"/>
      <c r="AF551" s="3"/>
      <c r="AG551" s="3"/>
    </row>
    <row r="552" customFormat="false" ht="83.2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Z552" s="3"/>
      <c r="AB552" s="3"/>
      <c r="AC552" s="3"/>
      <c r="AD552" s="3"/>
      <c r="AE552" s="3"/>
      <c r="AF552" s="3"/>
      <c r="AG552" s="3"/>
    </row>
    <row r="553" customFormat="false" ht="83.2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Z553" s="3"/>
      <c r="AB553" s="3"/>
      <c r="AC553" s="3"/>
      <c r="AD553" s="3"/>
      <c r="AE553" s="3"/>
      <c r="AF553" s="3"/>
      <c r="AG553" s="3"/>
    </row>
    <row r="554" customFormat="false" ht="83.2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Z554" s="3"/>
      <c r="AB554" s="3"/>
      <c r="AC554" s="3"/>
      <c r="AD554" s="3"/>
      <c r="AE554" s="3"/>
      <c r="AF554" s="3"/>
      <c r="AG554" s="3"/>
    </row>
    <row r="555" customFormat="false" ht="83.2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Z555" s="3"/>
      <c r="AB555" s="3"/>
      <c r="AC555" s="3"/>
      <c r="AD555" s="3"/>
      <c r="AE555" s="3"/>
      <c r="AF555" s="3"/>
      <c r="AG555" s="3"/>
    </row>
    <row r="556" customFormat="false" ht="83.2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Z556" s="3"/>
      <c r="AB556" s="3"/>
      <c r="AC556" s="3"/>
      <c r="AD556" s="3"/>
      <c r="AE556" s="3"/>
      <c r="AF556" s="3"/>
      <c r="AG556" s="3"/>
    </row>
    <row r="557" customFormat="false" ht="83.2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Z557" s="3"/>
      <c r="AB557" s="3"/>
      <c r="AC557" s="3"/>
      <c r="AD557" s="3"/>
      <c r="AE557" s="3"/>
      <c r="AF557" s="3"/>
      <c r="AG557" s="3"/>
    </row>
    <row r="558" customFormat="false" ht="83.2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Z558" s="3"/>
      <c r="AB558" s="3"/>
      <c r="AC558" s="3"/>
      <c r="AD558" s="3"/>
      <c r="AE558" s="3"/>
      <c r="AF558" s="3"/>
      <c r="AG558" s="3"/>
    </row>
    <row r="559" customFormat="false" ht="83.2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Z559" s="3"/>
      <c r="AB559" s="3"/>
      <c r="AC559" s="3"/>
      <c r="AD559" s="3"/>
      <c r="AE559" s="3"/>
      <c r="AF559" s="3"/>
      <c r="AG559" s="3"/>
    </row>
    <row r="560" customFormat="false" ht="83.2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3"/>
      <c r="AB560" s="3"/>
      <c r="AC560" s="3"/>
      <c r="AD560" s="3"/>
      <c r="AE560" s="3"/>
      <c r="AF560" s="3"/>
      <c r="AG560" s="3"/>
    </row>
    <row r="561" customFormat="false" ht="83.2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3"/>
      <c r="AB561" s="3"/>
      <c r="AC561" s="3"/>
      <c r="AD561" s="3"/>
      <c r="AE561" s="3"/>
      <c r="AF561" s="3"/>
      <c r="AG561" s="3"/>
    </row>
    <row r="562" customFormat="false" ht="83.2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3"/>
      <c r="AB562" s="3"/>
      <c r="AC562" s="3"/>
      <c r="AD562" s="3"/>
      <c r="AE562" s="3"/>
      <c r="AF562" s="3"/>
      <c r="AG562" s="3"/>
    </row>
    <row r="563" customFormat="false" ht="83.2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3"/>
      <c r="AB563" s="3"/>
      <c r="AC563" s="3"/>
      <c r="AD563" s="3"/>
      <c r="AE563" s="3"/>
      <c r="AF563" s="3"/>
      <c r="AG563" s="3"/>
    </row>
    <row r="564" customFormat="false" ht="83.2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3"/>
      <c r="AB564" s="3"/>
      <c r="AC564" s="3"/>
      <c r="AD564" s="3"/>
      <c r="AE564" s="3"/>
      <c r="AF564" s="3"/>
      <c r="AG564" s="3"/>
    </row>
    <row r="565" customFormat="false" ht="83.2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3"/>
      <c r="AB565" s="3"/>
      <c r="AC565" s="3"/>
      <c r="AD565" s="3"/>
      <c r="AE565" s="3"/>
      <c r="AF565" s="3"/>
      <c r="AG565" s="3"/>
    </row>
    <row r="566" customFormat="false" ht="83.2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3"/>
      <c r="AB566" s="3"/>
      <c r="AC566" s="3"/>
      <c r="AD566" s="3"/>
      <c r="AE566" s="3"/>
      <c r="AF566" s="3"/>
      <c r="AG566" s="3"/>
    </row>
    <row r="567" customFormat="false" ht="83.2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3"/>
      <c r="AB567" s="3"/>
      <c r="AC567" s="3"/>
      <c r="AD567" s="3"/>
      <c r="AE567" s="3"/>
      <c r="AF567" s="3"/>
      <c r="AG567" s="3"/>
    </row>
    <row r="568" customFormat="false" ht="83.2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3"/>
      <c r="AB568" s="3"/>
      <c r="AC568" s="3"/>
      <c r="AD568" s="3"/>
      <c r="AE568" s="3"/>
      <c r="AF568" s="3"/>
      <c r="AG568" s="3"/>
    </row>
    <row r="569" customFormat="false" ht="83.2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3"/>
      <c r="AB569" s="3"/>
      <c r="AC569" s="3"/>
      <c r="AD569" s="3"/>
      <c r="AE569" s="3"/>
      <c r="AF569" s="3"/>
      <c r="AG569" s="3"/>
    </row>
    <row r="570" customFormat="false" ht="83.2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3"/>
      <c r="AB570" s="3"/>
      <c r="AC570" s="3"/>
      <c r="AD570" s="3"/>
      <c r="AE570" s="3"/>
      <c r="AF570" s="3"/>
      <c r="AG570" s="3"/>
    </row>
    <row r="571" customFormat="false" ht="83.2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3"/>
      <c r="AB571" s="3"/>
      <c r="AC571" s="3"/>
      <c r="AD571" s="3"/>
      <c r="AE571" s="3"/>
      <c r="AF571" s="3"/>
      <c r="AG571" s="3"/>
    </row>
    <row r="572" customFormat="false" ht="83.2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3"/>
      <c r="AB572" s="3"/>
      <c r="AC572" s="3"/>
      <c r="AD572" s="3"/>
      <c r="AE572" s="3"/>
      <c r="AF572" s="3"/>
      <c r="AG572" s="3"/>
    </row>
    <row r="573" customFormat="false" ht="83.2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3"/>
      <c r="AB573" s="3"/>
      <c r="AC573" s="3"/>
      <c r="AD573" s="3"/>
      <c r="AE573" s="3"/>
      <c r="AF573" s="3"/>
      <c r="AG573" s="3"/>
    </row>
    <row r="574" customFormat="false" ht="83.2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3"/>
      <c r="AB574" s="3"/>
      <c r="AC574" s="3"/>
      <c r="AD574" s="3"/>
      <c r="AE574" s="3"/>
      <c r="AF574" s="3"/>
      <c r="AG574" s="3"/>
    </row>
    <row r="575" customFormat="false" ht="83.2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3"/>
      <c r="AB575" s="3"/>
      <c r="AC575" s="3"/>
      <c r="AD575" s="3"/>
      <c r="AE575" s="3"/>
      <c r="AF575" s="3"/>
      <c r="AG575" s="3"/>
    </row>
    <row r="576" customFormat="false" ht="83.2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3"/>
      <c r="AB576" s="3"/>
      <c r="AC576" s="3"/>
      <c r="AD576" s="3"/>
      <c r="AE576" s="3"/>
      <c r="AF576" s="3"/>
      <c r="AG576" s="3"/>
    </row>
    <row r="577" customFormat="false" ht="83.2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3"/>
      <c r="AB577" s="3"/>
      <c r="AC577" s="3"/>
      <c r="AD577" s="3"/>
      <c r="AE577" s="3"/>
      <c r="AF577" s="3"/>
      <c r="AG577" s="3"/>
    </row>
    <row r="578" customFormat="false" ht="83.2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3"/>
      <c r="AB578" s="3"/>
      <c r="AC578" s="3"/>
      <c r="AD578" s="3"/>
      <c r="AE578" s="3"/>
      <c r="AF578" s="3"/>
      <c r="AG578" s="3"/>
    </row>
    <row r="579" customFormat="false" ht="83.2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3"/>
      <c r="AB579" s="3"/>
      <c r="AC579" s="3"/>
      <c r="AD579" s="3"/>
      <c r="AE579" s="3"/>
      <c r="AF579" s="3"/>
      <c r="AG579" s="3"/>
    </row>
    <row r="580" customFormat="false" ht="83.2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3"/>
      <c r="AB580" s="3"/>
      <c r="AC580" s="3"/>
      <c r="AD580" s="3"/>
      <c r="AE580" s="3"/>
      <c r="AF580" s="3"/>
      <c r="AG580" s="3"/>
    </row>
    <row r="581" customFormat="false" ht="83.2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3"/>
      <c r="AB581" s="3"/>
      <c r="AC581" s="3"/>
      <c r="AD581" s="3"/>
      <c r="AE581" s="3"/>
      <c r="AF581" s="3"/>
      <c r="AG581" s="3"/>
    </row>
    <row r="582" customFormat="false" ht="83.2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3"/>
      <c r="AB582" s="3"/>
      <c r="AC582" s="3"/>
      <c r="AD582" s="3"/>
      <c r="AE582" s="3"/>
      <c r="AF582" s="3"/>
      <c r="AG582" s="3"/>
    </row>
    <row r="583" customFormat="false" ht="83.2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3"/>
      <c r="AB583" s="3"/>
      <c r="AC583" s="3"/>
      <c r="AD583" s="3"/>
      <c r="AE583" s="3"/>
      <c r="AF583" s="3"/>
      <c r="AG583" s="3"/>
    </row>
    <row r="584" customFormat="false" ht="83.2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3"/>
      <c r="AB584" s="3"/>
      <c r="AC584" s="3"/>
      <c r="AD584" s="3"/>
      <c r="AE584" s="3"/>
      <c r="AF584" s="3"/>
      <c r="AG584" s="3"/>
    </row>
    <row r="585" customFormat="false" ht="83.2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3"/>
      <c r="AB585" s="3"/>
      <c r="AC585" s="3"/>
      <c r="AD585" s="3"/>
      <c r="AE585" s="3"/>
      <c r="AF585" s="3"/>
      <c r="AG585" s="3"/>
    </row>
    <row r="586" customFormat="false" ht="83.2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3"/>
      <c r="AB586" s="3"/>
      <c r="AC586" s="3"/>
      <c r="AD586" s="3"/>
      <c r="AE586" s="3"/>
      <c r="AF586" s="3"/>
      <c r="AG586" s="3"/>
    </row>
    <row r="587" customFormat="false" ht="83.2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3"/>
      <c r="AB587" s="3"/>
      <c r="AC587" s="3"/>
      <c r="AD587" s="3"/>
      <c r="AE587" s="3"/>
      <c r="AF587" s="3"/>
      <c r="AG587" s="3"/>
    </row>
    <row r="588" customFormat="false" ht="83.2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3"/>
      <c r="AB588" s="3"/>
      <c r="AC588" s="3"/>
      <c r="AD588" s="3"/>
      <c r="AE588" s="3"/>
      <c r="AF588" s="3"/>
      <c r="AG588" s="3"/>
    </row>
    <row r="589" customFormat="false" ht="83.2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3"/>
      <c r="AB589" s="3"/>
      <c r="AC589" s="3"/>
      <c r="AD589" s="3"/>
      <c r="AE589" s="3"/>
      <c r="AF589" s="3"/>
      <c r="AG589" s="3"/>
    </row>
    <row r="590" customFormat="false" ht="83.2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3"/>
      <c r="AB590" s="3"/>
      <c r="AC590" s="3"/>
      <c r="AD590" s="3"/>
      <c r="AE590" s="3"/>
      <c r="AF590" s="3"/>
      <c r="AG590" s="3"/>
    </row>
    <row r="591" customFormat="false" ht="83.2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3"/>
      <c r="AB591" s="3"/>
      <c r="AC591" s="3"/>
      <c r="AD591" s="3"/>
      <c r="AE591" s="3"/>
      <c r="AF591" s="3"/>
      <c r="AG591" s="3"/>
    </row>
    <row r="592" customFormat="false" ht="83.2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3"/>
      <c r="AB592" s="3"/>
      <c r="AC592" s="3"/>
      <c r="AD592" s="3"/>
      <c r="AE592" s="3"/>
      <c r="AF592" s="3"/>
      <c r="AG592" s="3"/>
    </row>
    <row r="593" customFormat="false" ht="83.2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3"/>
      <c r="AB593" s="3"/>
      <c r="AC593" s="3"/>
      <c r="AD593" s="3"/>
      <c r="AE593" s="3"/>
      <c r="AF593" s="3"/>
      <c r="AG593" s="3"/>
    </row>
    <row r="594" customFormat="false" ht="83.2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3"/>
      <c r="AB594" s="3"/>
      <c r="AC594" s="3"/>
      <c r="AD594" s="3"/>
      <c r="AE594" s="3"/>
      <c r="AF594" s="3"/>
      <c r="AG594" s="3"/>
    </row>
    <row r="595" customFormat="false" ht="83.2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3"/>
      <c r="AB595" s="3"/>
      <c r="AC595" s="3"/>
      <c r="AD595" s="3"/>
      <c r="AE595" s="3"/>
      <c r="AF595" s="3"/>
      <c r="AG595" s="3"/>
    </row>
    <row r="596" customFormat="false" ht="83.2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3"/>
      <c r="AB596" s="3"/>
      <c r="AC596" s="3"/>
      <c r="AD596" s="3"/>
      <c r="AE596" s="3"/>
      <c r="AF596" s="3"/>
      <c r="AG596" s="3"/>
    </row>
    <row r="597" customFormat="false" ht="83.2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3"/>
      <c r="AB597" s="3"/>
      <c r="AC597" s="3"/>
      <c r="AD597" s="3"/>
      <c r="AE597" s="3"/>
      <c r="AF597" s="3"/>
      <c r="AG597" s="3"/>
    </row>
    <row r="598" customFormat="false" ht="83.2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3"/>
      <c r="AB598" s="3"/>
      <c r="AC598" s="3"/>
      <c r="AD598" s="3"/>
      <c r="AE598" s="3"/>
      <c r="AF598" s="3"/>
      <c r="AG598" s="3"/>
    </row>
    <row r="599" customFormat="false" ht="83.2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3"/>
      <c r="AB599" s="3"/>
      <c r="AC599" s="3"/>
      <c r="AD599" s="3"/>
      <c r="AE599" s="3"/>
      <c r="AF599" s="3"/>
      <c r="AG599" s="3"/>
    </row>
    <row r="600" customFormat="false" ht="83.2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3"/>
      <c r="AB600" s="3"/>
      <c r="AC600" s="3"/>
      <c r="AD600" s="3"/>
      <c r="AE600" s="3"/>
      <c r="AF600" s="3"/>
      <c r="AG600" s="3"/>
    </row>
    <row r="601" customFormat="false" ht="83.2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3"/>
      <c r="AB601" s="3"/>
      <c r="AC601" s="3"/>
      <c r="AD601" s="3"/>
      <c r="AE601" s="3"/>
      <c r="AF601" s="3"/>
      <c r="AG601" s="3"/>
    </row>
    <row r="602" customFormat="false" ht="83.2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3"/>
      <c r="AB602" s="3"/>
      <c r="AC602" s="3"/>
      <c r="AD602" s="3"/>
      <c r="AE602" s="3"/>
      <c r="AF602" s="3"/>
      <c r="AG602" s="3"/>
    </row>
    <row r="603" customFormat="false" ht="83.2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3"/>
      <c r="AB603" s="3"/>
      <c r="AC603" s="3"/>
      <c r="AD603" s="3"/>
      <c r="AE603" s="3"/>
      <c r="AF603" s="3"/>
      <c r="AG603" s="3"/>
    </row>
    <row r="604" customFormat="false" ht="83.2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3"/>
      <c r="AB604" s="3"/>
      <c r="AC604" s="3"/>
      <c r="AD604" s="3"/>
      <c r="AE604" s="3"/>
      <c r="AF604" s="3"/>
      <c r="AG604" s="3"/>
    </row>
    <row r="605" customFormat="false" ht="83.2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3"/>
      <c r="AB605" s="3"/>
      <c r="AC605" s="3"/>
      <c r="AD605" s="3"/>
      <c r="AE605" s="3"/>
      <c r="AF605" s="3"/>
      <c r="AG605" s="3"/>
    </row>
    <row r="606" customFormat="false" ht="83.2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3"/>
      <c r="AB606" s="3"/>
      <c r="AC606" s="3"/>
      <c r="AD606" s="3"/>
      <c r="AE606" s="3"/>
      <c r="AF606" s="3"/>
      <c r="AG606" s="3"/>
    </row>
    <row r="607" customFormat="false" ht="83.2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3"/>
      <c r="AB607" s="3"/>
      <c r="AC607" s="3"/>
      <c r="AD607" s="3"/>
      <c r="AE607" s="3"/>
      <c r="AF607" s="3"/>
      <c r="AG607" s="3"/>
    </row>
    <row r="608" customFormat="false" ht="83.2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3"/>
      <c r="AB608" s="3"/>
      <c r="AC608" s="3"/>
      <c r="AD608" s="3"/>
      <c r="AE608" s="3"/>
      <c r="AF608" s="3"/>
      <c r="AG608" s="3"/>
    </row>
    <row r="609" customFormat="false" ht="83.2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3"/>
      <c r="AB609" s="3"/>
      <c r="AC609" s="3"/>
      <c r="AD609" s="3"/>
      <c r="AE609" s="3"/>
      <c r="AF609" s="3"/>
      <c r="AG609" s="3"/>
    </row>
    <row r="610" customFormat="false" ht="83.2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3"/>
      <c r="AB610" s="3"/>
      <c r="AC610" s="3"/>
      <c r="AD610" s="3"/>
      <c r="AE610" s="3"/>
      <c r="AF610" s="3"/>
      <c r="AG610" s="3"/>
    </row>
    <row r="611" customFormat="false" ht="83.2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3"/>
      <c r="AB611" s="3"/>
      <c r="AC611" s="3"/>
      <c r="AD611" s="3"/>
      <c r="AE611" s="3"/>
      <c r="AF611" s="3"/>
      <c r="AG611" s="3"/>
    </row>
    <row r="612" customFormat="false" ht="83.2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3"/>
      <c r="AB612" s="3"/>
      <c r="AC612" s="3"/>
      <c r="AD612" s="3"/>
      <c r="AE612" s="3"/>
      <c r="AF612" s="3"/>
      <c r="AG612" s="3"/>
    </row>
    <row r="613" customFormat="false" ht="83.2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3"/>
      <c r="AB613" s="3"/>
      <c r="AC613" s="3"/>
      <c r="AD613" s="3"/>
      <c r="AE613" s="3"/>
      <c r="AF613" s="3"/>
      <c r="AG613" s="3"/>
    </row>
    <row r="614" customFormat="false" ht="83.2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3"/>
      <c r="AB614" s="3"/>
      <c r="AC614" s="3"/>
      <c r="AD614" s="3"/>
      <c r="AE614" s="3"/>
      <c r="AF614" s="3"/>
      <c r="AG614" s="3"/>
    </row>
    <row r="615" customFormat="false" ht="83.2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3"/>
      <c r="AB615" s="3"/>
      <c r="AC615" s="3"/>
      <c r="AD615" s="3"/>
      <c r="AE615" s="3"/>
      <c r="AF615" s="3"/>
      <c r="AG615" s="3"/>
    </row>
    <row r="616" customFormat="false" ht="83.2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3"/>
      <c r="AB616" s="3"/>
      <c r="AC616" s="3"/>
      <c r="AD616" s="3"/>
      <c r="AE616" s="3"/>
      <c r="AF616" s="3"/>
      <c r="AG616" s="3"/>
    </row>
    <row r="617" customFormat="false" ht="83.2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3"/>
      <c r="AB617" s="3"/>
      <c r="AC617" s="3"/>
      <c r="AD617" s="3"/>
      <c r="AE617" s="3"/>
      <c r="AF617" s="3"/>
      <c r="AG617" s="3"/>
    </row>
    <row r="618" customFormat="false" ht="83.2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3"/>
      <c r="AB618" s="3"/>
      <c r="AC618" s="3"/>
      <c r="AD618" s="3"/>
      <c r="AE618" s="3"/>
      <c r="AF618" s="3"/>
      <c r="AG618" s="3"/>
    </row>
    <row r="619" customFormat="false" ht="83.2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3"/>
      <c r="AB619" s="3"/>
      <c r="AC619" s="3"/>
      <c r="AD619" s="3"/>
      <c r="AE619" s="3"/>
      <c r="AF619" s="3"/>
      <c r="AG619" s="3"/>
    </row>
    <row r="620" customFormat="false" ht="83.2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3"/>
      <c r="AB620" s="3"/>
      <c r="AC620" s="3"/>
      <c r="AD620" s="3"/>
      <c r="AE620" s="3"/>
      <c r="AF620" s="3"/>
      <c r="AG620" s="3"/>
    </row>
    <row r="621" customFormat="false" ht="83.2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3"/>
      <c r="AB621" s="3"/>
      <c r="AC621" s="3"/>
      <c r="AD621" s="3"/>
      <c r="AE621" s="3"/>
      <c r="AF621" s="3"/>
      <c r="AG621" s="3"/>
    </row>
    <row r="622" customFormat="false" ht="83.2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3"/>
      <c r="AB622" s="3"/>
      <c r="AC622" s="3"/>
      <c r="AD622" s="3"/>
      <c r="AE622" s="3"/>
      <c r="AF622" s="3"/>
      <c r="AG622" s="3"/>
    </row>
    <row r="623" customFormat="false" ht="83.2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3"/>
      <c r="AB623" s="3"/>
      <c r="AC623" s="3"/>
      <c r="AD623" s="3"/>
      <c r="AE623" s="3"/>
      <c r="AF623" s="3"/>
      <c r="AG623" s="3"/>
    </row>
    <row r="624" customFormat="false" ht="83.2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3"/>
      <c r="AB624" s="3"/>
      <c r="AC624" s="3"/>
      <c r="AD624" s="3"/>
      <c r="AE624" s="3"/>
      <c r="AF624" s="3"/>
      <c r="AG624" s="3"/>
    </row>
    <row r="625" customFormat="false" ht="83.2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3"/>
      <c r="AB625" s="3"/>
      <c r="AC625" s="3"/>
      <c r="AD625" s="3"/>
      <c r="AE625" s="3"/>
      <c r="AF625" s="3"/>
      <c r="AG625" s="3"/>
    </row>
    <row r="626" customFormat="false" ht="83.2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3"/>
      <c r="AB626" s="3"/>
      <c r="AC626" s="3"/>
      <c r="AD626" s="3"/>
      <c r="AE626" s="3"/>
      <c r="AF626" s="3"/>
      <c r="AG626" s="3"/>
    </row>
    <row r="627" customFormat="false" ht="83.2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3"/>
      <c r="AB627" s="3"/>
      <c r="AC627" s="3"/>
      <c r="AD627" s="3"/>
      <c r="AE627" s="3"/>
      <c r="AF627" s="3"/>
      <c r="AG627" s="3"/>
    </row>
    <row r="628" customFormat="false" ht="83.2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3"/>
      <c r="AB628" s="3"/>
      <c r="AC628" s="3"/>
      <c r="AD628" s="3"/>
      <c r="AE628" s="3"/>
      <c r="AF628" s="3"/>
      <c r="AG628" s="3"/>
    </row>
    <row r="629" customFormat="false" ht="83.2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3"/>
      <c r="AB629" s="3"/>
      <c r="AC629" s="3"/>
      <c r="AD629" s="3"/>
      <c r="AE629" s="3"/>
      <c r="AF629" s="3"/>
      <c r="AG629" s="3"/>
    </row>
    <row r="630" customFormat="false" ht="83.2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3"/>
      <c r="AB630" s="3"/>
      <c r="AC630" s="3"/>
      <c r="AD630" s="3"/>
      <c r="AE630" s="3"/>
      <c r="AF630" s="3"/>
      <c r="AG630" s="3"/>
    </row>
    <row r="631" customFormat="false" ht="83.2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3"/>
      <c r="AB631" s="3"/>
      <c r="AC631" s="3"/>
      <c r="AD631" s="3"/>
      <c r="AE631" s="3"/>
      <c r="AF631" s="3"/>
      <c r="AG631" s="3"/>
    </row>
    <row r="632" customFormat="false" ht="83.2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3"/>
      <c r="AB632" s="3"/>
      <c r="AC632" s="3"/>
      <c r="AD632" s="3"/>
      <c r="AE632" s="3"/>
      <c r="AF632" s="3"/>
      <c r="AG632" s="3"/>
    </row>
    <row r="633" customFormat="false" ht="83.2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3"/>
      <c r="AB633" s="3"/>
      <c r="AC633" s="3"/>
      <c r="AD633" s="3"/>
      <c r="AE633" s="3"/>
      <c r="AF633" s="3"/>
      <c r="AG633" s="3"/>
    </row>
    <row r="634" customFormat="false" ht="83.2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3"/>
      <c r="AB634" s="3"/>
      <c r="AC634" s="3"/>
      <c r="AD634" s="3"/>
      <c r="AE634" s="3"/>
      <c r="AF634" s="3"/>
      <c r="AG634" s="3"/>
    </row>
    <row r="635" customFormat="false" ht="83.2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3"/>
      <c r="AB635" s="3"/>
      <c r="AC635" s="3"/>
      <c r="AD635" s="3"/>
      <c r="AE635" s="3"/>
      <c r="AF635" s="3"/>
      <c r="AG635" s="3"/>
    </row>
    <row r="636" customFormat="false" ht="83.2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3"/>
      <c r="AB636" s="3"/>
      <c r="AC636" s="3"/>
      <c r="AD636" s="3"/>
      <c r="AE636" s="3"/>
      <c r="AF636" s="3"/>
      <c r="AG636" s="3"/>
    </row>
    <row r="637" customFormat="false" ht="83.2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3"/>
      <c r="AB637" s="3"/>
      <c r="AC637" s="3"/>
      <c r="AD637" s="3"/>
      <c r="AE637" s="3"/>
      <c r="AF637" s="3"/>
      <c r="AG637" s="3"/>
    </row>
    <row r="638" customFormat="false" ht="83.2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3"/>
      <c r="AB638" s="3"/>
      <c r="AC638" s="3"/>
      <c r="AD638" s="3"/>
      <c r="AE638" s="3"/>
      <c r="AF638" s="3"/>
      <c r="AG638" s="3"/>
    </row>
    <row r="639" customFormat="false" ht="83.2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3"/>
      <c r="AB639" s="3"/>
      <c r="AC639" s="3"/>
      <c r="AD639" s="3"/>
      <c r="AE639" s="3"/>
      <c r="AF639" s="3"/>
      <c r="AG639" s="3"/>
    </row>
    <row r="640" customFormat="false" ht="83.2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3"/>
      <c r="AB640" s="3"/>
      <c r="AC640" s="3"/>
      <c r="AD640" s="3"/>
      <c r="AE640" s="3"/>
      <c r="AF640" s="3"/>
      <c r="AG640" s="3"/>
    </row>
    <row r="641" customFormat="false" ht="83.2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3"/>
      <c r="AB641" s="3"/>
      <c r="AC641" s="3"/>
      <c r="AD641" s="3"/>
      <c r="AE641" s="3"/>
      <c r="AF641" s="3"/>
      <c r="AG641" s="3"/>
    </row>
    <row r="642" customFormat="false" ht="83.2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3"/>
      <c r="AB642" s="3"/>
      <c r="AC642" s="3"/>
      <c r="AD642" s="3"/>
      <c r="AE642" s="3"/>
      <c r="AF642" s="3"/>
      <c r="AG642" s="3"/>
    </row>
    <row r="643" customFormat="false" ht="83.2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3"/>
      <c r="AB643" s="3"/>
      <c r="AC643" s="3"/>
      <c r="AD643" s="3"/>
      <c r="AE643" s="3"/>
      <c r="AF643" s="3"/>
      <c r="AG643" s="3"/>
    </row>
    <row r="644" customFormat="false" ht="83.2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3"/>
      <c r="AB644" s="3"/>
      <c r="AC644" s="3"/>
      <c r="AD644" s="3"/>
      <c r="AE644" s="3"/>
      <c r="AF644" s="3"/>
      <c r="AG644" s="3"/>
    </row>
    <row r="645" customFormat="false" ht="83.2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3"/>
      <c r="AB645" s="3"/>
      <c r="AC645" s="3"/>
      <c r="AD645" s="3"/>
      <c r="AE645" s="3"/>
      <c r="AF645" s="3"/>
      <c r="AG645" s="3"/>
    </row>
    <row r="646" customFormat="false" ht="83.2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3"/>
      <c r="AB646" s="3"/>
      <c r="AC646" s="3"/>
      <c r="AD646" s="3"/>
      <c r="AE646" s="3"/>
      <c r="AF646" s="3"/>
      <c r="AG646" s="3"/>
    </row>
    <row r="647" customFormat="false" ht="83.2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3"/>
      <c r="AB647" s="3"/>
      <c r="AC647" s="3"/>
      <c r="AD647" s="3"/>
      <c r="AE647" s="3"/>
      <c r="AF647" s="3"/>
      <c r="AG647" s="3"/>
    </row>
    <row r="648" customFormat="false" ht="83.25" hidden="false" customHeight="false" outlineLevel="0" collapsed="false">
      <c r="A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3"/>
      <c r="AB648" s="3"/>
      <c r="AC648" s="3"/>
      <c r="AD648" s="3"/>
      <c r="AE648" s="3"/>
      <c r="AF648" s="3"/>
      <c r="AG648" s="3"/>
    </row>
    <row r="649" customFormat="false" ht="83.25" hidden="false" customHeight="false" outlineLevel="0" collapsed="false">
      <c r="A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3"/>
      <c r="AB649" s="3"/>
      <c r="AC649" s="3"/>
      <c r="AD649" s="3"/>
      <c r="AE649" s="3"/>
      <c r="AF649" s="3"/>
      <c r="AG649" s="3"/>
    </row>
    <row r="650" customFormat="false" ht="83.25" hidden="false" customHeight="false" outlineLevel="0" collapsed="false">
      <c r="A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3"/>
      <c r="AB650" s="3"/>
      <c r="AC650" s="3"/>
      <c r="AD650" s="3"/>
      <c r="AE650" s="3"/>
      <c r="AF650" s="3"/>
      <c r="AG650" s="3"/>
    </row>
    <row r="651" customFormat="false" ht="83.25" hidden="false" customHeight="false" outlineLevel="0" collapsed="false">
      <c r="A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3"/>
      <c r="AB651" s="3"/>
      <c r="AC651" s="3"/>
      <c r="AD651" s="3"/>
      <c r="AE651" s="3"/>
      <c r="AF651" s="3"/>
      <c r="AG651" s="3"/>
    </row>
    <row r="652" customFormat="false" ht="83.25" hidden="false" customHeight="false" outlineLevel="0" collapsed="false">
      <c r="A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3"/>
      <c r="AB652" s="3"/>
      <c r="AC652" s="3"/>
      <c r="AD652" s="3"/>
      <c r="AE652" s="3"/>
      <c r="AF652" s="3"/>
      <c r="AG652" s="3"/>
    </row>
    <row r="653" customFormat="false" ht="83.25" hidden="false" customHeight="false" outlineLevel="0" collapsed="false">
      <c r="A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3"/>
      <c r="AB653" s="3"/>
      <c r="AC653" s="3"/>
      <c r="AD653" s="3"/>
      <c r="AE653" s="3"/>
      <c r="AF653" s="3"/>
      <c r="AG653" s="3"/>
    </row>
    <row r="654" customFormat="false" ht="83.25" hidden="false" customHeight="false" outlineLevel="0" collapsed="false">
      <c r="A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3"/>
      <c r="AB654" s="3"/>
      <c r="AC654" s="3"/>
      <c r="AD654" s="3"/>
      <c r="AE654" s="3"/>
      <c r="AF654" s="3"/>
      <c r="AG654" s="3"/>
    </row>
    <row r="655" customFormat="false" ht="83.25" hidden="false" customHeight="false" outlineLevel="0" collapsed="false">
      <c r="A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3"/>
      <c r="AB655" s="3"/>
      <c r="AC655" s="3"/>
      <c r="AD655" s="3"/>
      <c r="AE655" s="3"/>
      <c r="AF655" s="3"/>
      <c r="AG655" s="3"/>
    </row>
    <row r="656" customFormat="false" ht="83.25" hidden="false" customHeight="false" outlineLevel="0" collapsed="false">
      <c r="A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3"/>
      <c r="AB656" s="3"/>
      <c r="AC656" s="3"/>
      <c r="AD656" s="3"/>
      <c r="AE656" s="3"/>
      <c r="AF656" s="3"/>
      <c r="AG656" s="3"/>
    </row>
    <row r="657" customFormat="false" ht="83.25" hidden="false" customHeight="false" outlineLevel="0" collapsed="false">
      <c r="A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3"/>
      <c r="AB657" s="3"/>
      <c r="AC657" s="3"/>
      <c r="AD657" s="3"/>
      <c r="AE657" s="3"/>
      <c r="AF657" s="3"/>
      <c r="AG657" s="3"/>
    </row>
    <row r="658" customFormat="false" ht="83.25" hidden="false" customHeight="false" outlineLevel="0" collapsed="false">
      <c r="A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3"/>
      <c r="AB658" s="3"/>
      <c r="AC658" s="3"/>
      <c r="AD658" s="3"/>
      <c r="AE658" s="3"/>
      <c r="AF658" s="3"/>
      <c r="AG658" s="3"/>
    </row>
    <row r="659" customFormat="false" ht="83.25" hidden="false" customHeight="false" outlineLevel="0" collapsed="false">
      <c r="A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3"/>
      <c r="AB659" s="3"/>
      <c r="AC659" s="3"/>
      <c r="AD659" s="3"/>
      <c r="AE659" s="3"/>
      <c r="AF659" s="3"/>
      <c r="AG659" s="3"/>
    </row>
    <row r="660" customFormat="false" ht="83.25" hidden="false" customHeight="false" outlineLevel="0" collapsed="false">
      <c r="A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3"/>
      <c r="AB660" s="3"/>
      <c r="AC660" s="3"/>
      <c r="AD660" s="3"/>
      <c r="AE660" s="3"/>
      <c r="AF660" s="3"/>
      <c r="AG660" s="3"/>
    </row>
    <row r="661" customFormat="false" ht="83.25" hidden="false" customHeight="false" outlineLevel="0" collapsed="false">
      <c r="A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3"/>
      <c r="AB661" s="3"/>
      <c r="AC661" s="3"/>
      <c r="AD661" s="3"/>
      <c r="AE661" s="3"/>
      <c r="AF661" s="3"/>
      <c r="AG661" s="3"/>
    </row>
    <row r="662" customFormat="false" ht="83.25" hidden="false" customHeight="false" outlineLevel="0" collapsed="false">
      <c r="A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3"/>
      <c r="AB662" s="3"/>
      <c r="AC662" s="3"/>
      <c r="AD662" s="3"/>
      <c r="AE662" s="3"/>
      <c r="AF662" s="3"/>
      <c r="AG662" s="3"/>
    </row>
    <row r="663" customFormat="false" ht="83.25" hidden="false" customHeight="false" outlineLevel="0" collapsed="false">
      <c r="A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3"/>
      <c r="AB663" s="3"/>
      <c r="AC663" s="3"/>
      <c r="AD663" s="3"/>
      <c r="AE663" s="3"/>
      <c r="AF663" s="3"/>
      <c r="AG663" s="3"/>
    </row>
    <row r="664" customFormat="false" ht="83.25" hidden="false" customHeight="false" outlineLevel="0" collapsed="false">
      <c r="A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3"/>
      <c r="AB664" s="3"/>
      <c r="AC664" s="3"/>
      <c r="AD664" s="3"/>
      <c r="AE664" s="3"/>
      <c r="AF664" s="3"/>
      <c r="AG664" s="3"/>
    </row>
    <row r="665" customFormat="false" ht="83.25" hidden="false" customHeight="false" outlineLevel="0" collapsed="false">
      <c r="A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3"/>
      <c r="AB665" s="3"/>
      <c r="AC665" s="3"/>
      <c r="AD665" s="3"/>
      <c r="AE665" s="3"/>
      <c r="AF665" s="3"/>
      <c r="AG665" s="3"/>
    </row>
  </sheetData>
  <mergeCells count="498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3:AG23"/>
    <mergeCell ref="A30:AG30"/>
    <mergeCell ref="A31:AG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5:AG35"/>
    <mergeCell ref="A42:AG42"/>
    <mergeCell ref="A51:AG51"/>
    <mergeCell ref="A58:AG58"/>
    <mergeCell ref="A59:AG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63:AG63"/>
    <mergeCell ref="A71:AG71"/>
    <mergeCell ref="A80:AG80"/>
    <mergeCell ref="A87:AG87"/>
    <mergeCell ref="A88:AG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92:AG92"/>
    <mergeCell ref="A98:AG98"/>
    <mergeCell ref="A107:AG107"/>
    <mergeCell ref="A114:AG114"/>
    <mergeCell ref="A115:AG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119:AG119"/>
    <mergeCell ref="A127:AG127"/>
    <mergeCell ref="A135:AG135"/>
    <mergeCell ref="A142:AG142"/>
    <mergeCell ref="A143:AG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147:AG147"/>
    <mergeCell ref="A154:AG154"/>
    <mergeCell ref="A163:AG163"/>
    <mergeCell ref="A169:AG169"/>
    <mergeCell ref="A170:AG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174:AG174"/>
    <mergeCell ref="A182:AG182"/>
    <mergeCell ref="A191:AG191"/>
    <mergeCell ref="A198:AG198"/>
    <mergeCell ref="A199:AG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203:AG203"/>
    <mergeCell ref="A211:AG211"/>
    <mergeCell ref="A220:AG220"/>
    <mergeCell ref="A226:AG226"/>
    <mergeCell ref="A227:AG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231:AG231"/>
    <mergeCell ref="A239:AG239"/>
    <mergeCell ref="A247:AG247"/>
    <mergeCell ref="A254:AG254"/>
    <mergeCell ref="A255:AG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259:AG259"/>
    <mergeCell ref="A266:AG266"/>
    <mergeCell ref="A276:AG276"/>
    <mergeCell ref="A283:AG283"/>
    <mergeCell ref="A284:AG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288:AG288"/>
    <mergeCell ref="A296:AG296"/>
    <mergeCell ref="A304:AG304"/>
    <mergeCell ref="A311:AG311"/>
    <mergeCell ref="A312:AG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D313:AD314"/>
    <mergeCell ref="AE313:AE314"/>
    <mergeCell ref="AF313:AF314"/>
    <mergeCell ref="AG313:AG314"/>
    <mergeCell ref="A316:AG316"/>
    <mergeCell ref="A323:AG323"/>
    <mergeCell ref="A331:AG331"/>
    <mergeCell ref="A337:AG337"/>
    <mergeCell ref="A338:B340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C338:AC339"/>
    <mergeCell ref="AD338:AD339"/>
    <mergeCell ref="AE338:AE339"/>
    <mergeCell ref="AF338:AF339"/>
    <mergeCell ref="AG338:AG339"/>
    <mergeCell ref="A341:B341"/>
    <mergeCell ref="A342:B342"/>
    <mergeCell ref="A343:B343"/>
    <mergeCell ref="A344:B344"/>
    <mergeCell ref="A345:B345"/>
    <mergeCell ref="A346:B346"/>
    <mergeCell ref="A347:B347"/>
    <mergeCell ref="A348:B3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9" man="true" max="16383" min="0"/>
    <brk id="57" man="true" max="16383" min="0"/>
    <brk id="86" man="true" max="16383" min="0"/>
    <brk id="113" man="true" max="16383" min="0"/>
    <brk id="141" man="true" max="16383" min="0"/>
    <brk id="168" man="true" max="16383" min="0"/>
    <brk id="197" man="true" max="16383" min="0"/>
    <brk id="225" man="true" max="16383" min="0"/>
    <brk id="253" man="true" max="16383" min="0"/>
    <brk id="282" man="true" max="16383" min="0"/>
    <brk id="310" man="true" max="16383" min="0"/>
    <brk id="3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271" colorId="64" zoomScale="17" zoomScaleNormal="100" zoomScalePageLayoutView="17" workbookViewId="0">
      <selection pane="topLeft" activeCell="H240" activeCellId="0" sqref="H240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29" width="48.28"/>
    <col collapsed="false" customWidth="true" hidden="false" outlineLevel="0" max="2" min="2" style="30" width="166.56"/>
    <col collapsed="false" customWidth="true" hidden="false" outlineLevel="0" max="3" min="3" style="31" width="53.41"/>
    <col collapsed="false" customWidth="true" hidden="false" outlineLevel="0" max="4" min="4" style="30" width="45.28"/>
    <col collapsed="false" customWidth="true" hidden="false" outlineLevel="0" max="5" min="5" style="30" width="48.7"/>
    <col collapsed="false" customWidth="true" hidden="false" outlineLevel="0" max="6" min="6" style="30" width="56.7"/>
    <col collapsed="false" customWidth="true" hidden="false" outlineLevel="0" max="7" min="7" style="30" width="65.85"/>
    <col collapsed="false" customWidth="true" hidden="false" outlineLevel="0" max="8" min="8" style="30" width="46.99"/>
    <col collapsed="false" customWidth="true" hidden="false" outlineLevel="0" max="9" min="9" style="30" width="174.99"/>
    <col collapsed="false" customWidth="true" hidden="false" outlineLevel="0" max="10" min="10" style="30" width="54.56"/>
    <col collapsed="false" customWidth="true" hidden="false" outlineLevel="0" max="11" min="11" style="30" width="50.42"/>
    <col collapsed="false" customWidth="true" hidden="false" outlineLevel="0" max="12" min="12" style="30" width="49.99"/>
    <col collapsed="false" customWidth="true" hidden="false" outlineLevel="0" max="13" min="13" style="30" width="57.14"/>
    <col collapsed="false" customWidth="true" hidden="false" outlineLevel="0" max="14" min="14" style="30" width="93.84"/>
    <col collapsed="false" customWidth="false" hidden="false" outlineLevel="0" max="257" min="15" style="30" width="31.42"/>
  </cols>
  <sheetData>
    <row r="1" customFormat="false" ht="83.25" hidden="false" customHeight="true" outlineLevel="0" collapsed="false">
      <c r="A1" s="32" t="s">
        <v>136</v>
      </c>
      <c r="B1" s="32"/>
      <c r="C1" s="32"/>
      <c r="D1" s="32"/>
      <c r="E1" s="32"/>
      <c r="F1" s="32"/>
      <c r="G1" s="32"/>
      <c r="H1" s="32" t="s">
        <v>137</v>
      </c>
      <c r="I1" s="32"/>
      <c r="J1" s="32"/>
      <c r="K1" s="32"/>
      <c r="L1" s="32"/>
      <c r="M1" s="32"/>
      <c r="N1" s="32"/>
    </row>
    <row r="2" customFormat="false" ht="83.25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  <c r="H2" s="32" t="s">
        <v>112</v>
      </c>
      <c r="I2" s="32"/>
      <c r="J2" s="32"/>
      <c r="K2" s="32"/>
      <c r="L2" s="32"/>
      <c r="M2" s="32"/>
      <c r="N2" s="32"/>
    </row>
    <row r="3" customFormat="false" ht="83.25" hidden="false" customHeight="true" outlineLevel="0" collapsed="false">
      <c r="A3" s="33" t="s">
        <v>138</v>
      </c>
      <c r="B3" s="32" t="s">
        <v>4</v>
      </c>
      <c r="C3" s="34" t="s">
        <v>139</v>
      </c>
      <c r="D3" s="32" t="s">
        <v>140</v>
      </c>
      <c r="E3" s="32"/>
      <c r="F3" s="32"/>
      <c r="G3" s="32" t="s">
        <v>141</v>
      </c>
      <c r="H3" s="33" t="s">
        <v>138</v>
      </c>
      <c r="I3" s="32" t="s">
        <v>4</v>
      </c>
      <c r="J3" s="34" t="s">
        <v>139</v>
      </c>
      <c r="K3" s="32" t="s">
        <v>140</v>
      </c>
      <c r="L3" s="32"/>
      <c r="M3" s="32"/>
      <c r="N3" s="32" t="s">
        <v>141</v>
      </c>
    </row>
    <row r="4" customFormat="false" ht="83.25" hidden="false" customHeight="false" outlineLevel="0" collapsed="false">
      <c r="A4" s="33"/>
      <c r="B4" s="32"/>
      <c r="C4" s="34"/>
      <c r="D4" s="32" t="s">
        <v>142</v>
      </c>
      <c r="E4" s="32" t="s">
        <v>143</v>
      </c>
      <c r="F4" s="32" t="s">
        <v>144</v>
      </c>
      <c r="G4" s="32"/>
      <c r="H4" s="33"/>
      <c r="I4" s="32"/>
      <c r="J4" s="34"/>
      <c r="K4" s="32" t="s">
        <v>142</v>
      </c>
      <c r="L4" s="32" t="s">
        <v>143</v>
      </c>
      <c r="M4" s="32" t="s">
        <v>144</v>
      </c>
      <c r="N4" s="32"/>
    </row>
    <row r="5" customFormat="false" ht="83.25" hidden="false" customHeight="false" outlineLevel="0" collapsed="false">
      <c r="A5" s="33" t="n">
        <v>1</v>
      </c>
      <c r="B5" s="35" t="n">
        <v>2</v>
      </c>
      <c r="C5" s="34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3" t="n">
        <v>1</v>
      </c>
      <c r="I5" s="35" t="n">
        <v>2</v>
      </c>
      <c r="J5" s="34" t="n">
        <v>3</v>
      </c>
      <c r="K5" s="35" t="n">
        <v>4</v>
      </c>
      <c r="L5" s="35" t="n">
        <v>5</v>
      </c>
      <c r="M5" s="35" t="n">
        <v>6</v>
      </c>
      <c r="N5" s="35" t="n">
        <v>7</v>
      </c>
    </row>
    <row r="6" s="36" customFormat="true" ht="83.25" hidden="false" customHeight="true" outlineLevel="0" collapsed="false">
      <c r="A6" s="32" t="s">
        <v>145</v>
      </c>
      <c r="B6" s="32"/>
      <c r="C6" s="32"/>
      <c r="D6" s="32"/>
      <c r="E6" s="32"/>
      <c r="F6" s="32"/>
      <c r="G6" s="32"/>
      <c r="H6" s="32" t="s">
        <v>145</v>
      </c>
      <c r="I6" s="32"/>
      <c r="J6" s="32"/>
      <c r="K6" s="32"/>
      <c r="L6" s="32"/>
      <c r="M6" s="32"/>
      <c r="N6" s="32"/>
    </row>
    <row r="7" s="36" customFormat="true" ht="249.75" hidden="false" customHeight="true" outlineLevel="0" collapsed="false">
      <c r="A7" s="11" t="n">
        <v>9</v>
      </c>
      <c r="B7" s="17" t="s">
        <v>146</v>
      </c>
      <c r="C7" s="37" t="s">
        <v>147</v>
      </c>
      <c r="D7" s="38" t="n">
        <v>8.33</v>
      </c>
      <c r="E7" s="38" t="n">
        <v>8.33</v>
      </c>
      <c r="F7" s="38" t="n">
        <v>41.4</v>
      </c>
      <c r="G7" s="38" t="n">
        <v>274</v>
      </c>
      <c r="H7" s="11" t="n">
        <v>9</v>
      </c>
      <c r="I7" s="17" t="s">
        <v>146</v>
      </c>
      <c r="J7" s="37" t="s">
        <v>148</v>
      </c>
      <c r="K7" s="38" t="n">
        <v>10.41</v>
      </c>
      <c r="L7" s="38" t="n">
        <v>10.41</v>
      </c>
      <c r="M7" s="38" t="n">
        <v>51</v>
      </c>
      <c r="N7" s="38" t="n">
        <v>311.25</v>
      </c>
    </row>
    <row r="8" s="36" customFormat="true" ht="155.25" hidden="false" customHeight="true" outlineLevel="0" collapsed="false">
      <c r="A8" s="11" t="s">
        <v>41</v>
      </c>
      <c r="B8" s="17" t="s">
        <v>42</v>
      </c>
      <c r="C8" s="11" t="n">
        <v>150</v>
      </c>
      <c r="D8" s="10" t="n">
        <v>2.25</v>
      </c>
      <c r="E8" s="10" t="n">
        <v>0.75</v>
      </c>
      <c r="F8" s="10" t="n">
        <v>31.5</v>
      </c>
      <c r="G8" s="10" t="n">
        <v>144</v>
      </c>
      <c r="H8" s="11" t="s">
        <v>41</v>
      </c>
      <c r="I8" s="17" t="s">
        <v>42</v>
      </c>
      <c r="J8" s="11" t="n">
        <v>150</v>
      </c>
      <c r="K8" s="10" t="n">
        <v>2.25</v>
      </c>
      <c r="L8" s="10" t="n">
        <v>0.75</v>
      </c>
      <c r="M8" s="10" t="n">
        <v>31.5</v>
      </c>
      <c r="N8" s="10" t="n">
        <v>144</v>
      </c>
    </row>
    <row r="9" s="36" customFormat="true" ht="83.25" hidden="false" customHeight="false" outlineLevel="0" collapsed="false">
      <c r="A9" s="11" t="s">
        <v>41</v>
      </c>
      <c r="B9" s="17" t="s">
        <v>53</v>
      </c>
      <c r="C9" s="11" t="n">
        <v>100</v>
      </c>
      <c r="D9" s="10" t="n">
        <v>5</v>
      </c>
      <c r="E9" s="10" t="n">
        <v>3.2</v>
      </c>
      <c r="F9" s="10" t="n">
        <v>8.5</v>
      </c>
      <c r="G9" s="10" t="n">
        <v>87</v>
      </c>
      <c r="H9" s="11" t="s">
        <v>41</v>
      </c>
      <c r="I9" s="17" t="s">
        <v>53</v>
      </c>
      <c r="J9" s="11" t="n">
        <v>100</v>
      </c>
      <c r="K9" s="10" t="n">
        <v>5</v>
      </c>
      <c r="L9" s="10" t="n">
        <v>3.2</v>
      </c>
      <c r="M9" s="10" t="n">
        <v>8.5</v>
      </c>
      <c r="N9" s="10" t="n">
        <v>87</v>
      </c>
    </row>
    <row r="10" s="36" customFormat="true" ht="83.25" hidden="false" customHeight="false" outlineLevel="0" collapsed="false">
      <c r="A10" s="11" t="n">
        <v>36</v>
      </c>
      <c r="B10" s="17" t="s">
        <v>77</v>
      </c>
      <c r="C10" s="11" t="n">
        <v>200</v>
      </c>
      <c r="D10" s="10" t="n">
        <v>3.76</v>
      </c>
      <c r="E10" s="10" t="n">
        <v>3.2</v>
      </c>
      <c r="F10" s="10" t="n">
        <v>26.74</v>
      </c>
      <c r="G10" s="10" t="n">
        <v>150.8</v>
      </c>
      <c r="H10" s="11" t="n">
        <v>36</v>
      </c>
      <c r="I10" s="17" t="s">
        <v>77</v>
      </c>
      <c r="J10" s="11" t="n">
        <v>200</v>
      </c>
      <c r="K10" s="10" t="n">
        <v>3.76</v>
      </c>
      <c r="L10" s="10" t="n">
        <v>3.2</v>
      </c>
      <c r="M10" s="10" t="n">
        <v>26.74</v>
      </c>
      <c r="N10" s="10" t="n">
        <v>150.8</v>
      </c>
    </row>
    <row r="11" s="36" customFormat="true" ht="83.25" hidden="false" customHeight="false" outlineLevel="0" collapsed="false">
      <c r="A11" s="11" t="s">
        <v>41</v>
      </c>
      <c r="B11" s="17" t="s">
        <v>6</v>
      </c>
      <c r="C11" s="11" t="n">
        <v>20</v>
      </c>
      <c r="D11" s="10" t="n">
        <v>0.98</v>
      </c>
      <c r="E11" s="10" t="n">
        <v>0.2</v>
      </c>
      <c r="F11" s="10" t="n">
        <v>8.95</v>
      </c>
      <c r="G11" s="10" t="n">
        <v>40</v>
      </c>
      <c r="H11" s="11" t="s">
        <v>41</v>
      </c>
      <c r="I11" s="17" t="s">
        <v>6</v>
      </c>
      <c r="J11" s="11" t="n">
        <v>30</v>
      </c>
      <c r="K11" s="10" t="n">
        <v>1.47</v>
      </c>
      <c r="L11" s="10" t="n">
        <v>0.3</v>
      </c>
      <c r="M11" s="10" t="n">
        <v>13.44</v>
      </c>
      <c r="N11" s="10" t="n">
        <v>60</v>
      </c>
    </row>
    <row r="12" s="36" customFormat="true" ht="83.25" hidden="false" customHeight="false" outlineLevel="0" collapsed="false">
      <c r="A12" s="11" t="s">
        <v>41</v>
      </c>
      <c r="B12" s="17" t="s">
        <v>43</v>
      </c>
      <c r="C12" s="11" t="n">
        <v>20</v>
      </c>
      <c r="D12" s="10" t="n">
        <v>1.6</v>
      </c>
      <c r="E12" s="10" t="n">
        <v>0.03</v>
      </c>
      <c r="F12" s="10" t="n">
        <v>8.02</v>
      </c>
      <c r="G12" s="10" t="n">
        <v>41.6</v>
      </c>
      <c r="H12" s="11" t="s">
        <v>41</v>
      </c>
      <c r="I12" s="17" t="s">
        <v>43</v>
      </c>
      <c r="J12" s="11" t="n">
        <v>30</v>
      </c>
      <c r="K12" s="10" t="n">
        <v>2.4</v>
      </c>
      <c r="L12" s="10" t="n">
        <v>0.05</v>
      </c>
      <c r="M12" s="10" t="n">
        <v>12.03</v>
      </c>
      <c r="N12" s="10" t="n">
        <v>62.4</v>
      </c>
    </row>
    <row r="13" customFormat="false" ht="83.25" hidden="false" customHeight="false" outlineLevel="0" collapsed="false">
      <c r="A13" s="11"/>
      <c r="B13" s="17" t="s">
        <v>44</v>
      </c>
      <c r="C13" s="14" t="n">
        <f aca="false">C7+C8+C9+C10+C11+C12</f>
        <v>690</v>
      </c>
      <c r="D13" s="10" t="n">
        <f aca="false">D7+D8+D9+D10+D11+D12</f>
        <v>21.92</v>
      </c>
      <c r="E13" s="10" t="n">
        <f aca="false">E7+E8+E9+E10+E11+E12</f>
        <v>15.71</v>
      </c>
      <c r="F13" s="10" t="n">
        <f aca="false">F7+F8+F9+F10+F11+F12</f>
        <v>125.11</v>
      </c>
      <c r="G13" s="10" t="n">
        <f aca="false">G7+G8+G9+G10+G11+G12</f>
        <v>737.4</v>
      </c>
      <c r="H13" s="11"/>
      <c r="I13" s="17" t="s">
        <v>44</v>
      </c>
      <c r="J13" s="14" t="n">
        <f aca="false">J7+J8+J9+J10+J11+J12</f>
        <v>760</v>
      </c>
      <c r="K13" s="10" t="n">
        <f aca="false">K7+K8+K9+K10+K11+K12</f>
        <v>25.29</v>
      </c>
      <c r="L13" s="10" t="n">
        <f aca="false">L7+L8+L9+L10+L11+L12</f>
        <v>17.91</v>
      </c>
      <c r="M13" s="10" t="n">
        <f aca="false">M7+M8+M9+M10+M11+M12</f>
        <v>143.21</v>
      </c>
      <c r="N13" s="10" t="n">
        <f aca="false">N7+N8+N9+N10+N11+N12</f>
        <v>815.45</v>
      </c>
    </row>
    <row r="14" customFormat="false" ht="83.25" hidden="false" customHeight="true" outlineLevel="0" collapsed="false">
      <c r="A14" s="32" t="s">
        <v>149</v>
      </c>
      <c r="B14" s="32"/>
      <c r="C14" s="32"/>
      <c r="D14" s="32"/>
      <c r="E14" s="32"/>
      <c r="F14" s="32"/>
      <c r="G14" s="32"/>
      <c r="H14" s="32" t="s">
        <v>149</v>
      </c>
      <c r="I14" s="32"/>
      <c r="J14" s="32"/>
      <c r="K14" s="32"/>
      <c r="L14" s="32"/>
      <c r="M14" s="32"/>
      <c r="N14" s="32"/>
    </row>
    <row r="15" customFormat="false" ht="333" hidden="false" customHeight="true" outlineLevel="0" collapsed="false">
      <c r="A15" s="11" t="n">
        <v>1</v>
      </c>
      <c r="B15" s="17" t="s">
        <v>113</v>
      </c>
      <c r="C15" s="37" t="s">
        <v>150</v>
      </c>
      <c r="D15" s="10" t="n">
        <v>1.86</v>
      </c>
      <c r="E15" s="10" t="n">
        <v>0.12</v>
      </c>
      <c r="F15" s="10" t="n">
        <v>3.9</v>
      </c>
      <c r="G15" s="10" t="n">
        <v>24</v>
      </c>
      <c r="H15" s="11" t="n">
        <v>1</v>
      </c>
      <c r="I15" s="17" t="s">
        <v>113</v>
      </c>
      <c r="J15" s="37" t="s">
        <v>151</v>
      </c>
      <c r="K15" s="10" t="n">
        <v>3.1</v>
      </c>
      <c r="L15" s="10" t="n">
        <v>0.2</v>
      </c>
      <c r="M15" s="10" t="n">
        <v>6.5</v>
      </c>
      <c r="N15" s="10" t="n">
        <v>40</v>
      </c>
    </row>
    <row r="16" customFormat="false" ht="249.75" hidden="false" customHeight="false" outlineLevel="0" collapsed="false">
      <c r="A16" s="11" t="n">
        <v>28</v>
      </c>
      <c r="B16" s="17" t="s">
        <v>152</v>
      </c>
      <c r="C16" s="37" t="s">
        <v>153</v>
      </c>
      <c r="D16" s="10" t="n">
        <v>5.69</v>
      </c>
      <c r="E16" s="10" t="n">
        <v>8.48</v>
      </c>
      <c r="F16" s="10" t="n">
        <v>20.03</v>
      </c>
      <c r="G16" s="10" t="n">
        <v>190</v>
      </c>
      <c r="H16" s="11" t="n">
        <v>28</v>
      </c>
      <c r="I16" s="17" t="s">
        <v>152</v>
      </c>
      <c r="J16" s="37" t="s">
        <v>153</v>
      </c>
      <c r="K16" s="10" t="n">
        <v>5.69</v>
      </c>
      <c r="L16" s="10" t="n">
        <v>8.48</v>
      </c>
      <c r="M16" s="10" t="n">
        <v>20.03</v>
      </c>
      <c r="N16" s="10" t="n">
        <v>190</v>
      </c>
    </row>
    <row r="17" customFormat="false" ht="166.5" hidden="false" customHeight="false" outlineLevel="0" collapsed="false">
      <c r="A17" s="11" t="n">
        <v>11</v>
      </c>
      <c r="B17" s="17" t="s">
        <v>70</v>
      </c>
      <c r="C17" s="11" t="n">
        <v>150</v>
      </c>
      <c r="D17" s="10" t="n">
        <v>5.66</v>
      </c>
      <c r="E17" s="10" t="n">
        <v>6.75</v>
      </c>
      <c r="F17" s="10" t="n">
        <v>29.04</v>
      </c>
      <c r="G17" s="10" t="n">
        <v>144.9</v>
      </c>
      <c r="H17" s="11" t="n">
        <v>11</v>
      </c>
      <c r="I17" s="17" t="s">
        <v>70</v>
      </c>
      <c r="J17" s="11" t="n">
        <v>200</v>
      </c>
      <c r="K17" s="10" t="n">
        <v>7.54</v>
      </c>
      <c r="L17" s="10" t="n">
        <v>9</v>
      </c>
      <c r="M17" s="10" t="n">
        <v>38.72</v>
      </c>
      <c r="N17" s="10" t="n">
        <v>193.2</v>
      </c>
    </row>
    <row r="18" customFormat="false" ht="83.25" hidden="false" customHeight="false" outlineLevel="0" collapsed="false">
      <c r="A18" s="11" t="n">
        <v>53</v>
      </c>
      <c r="B18" s="17" t="s">
        <v>154</v>
      </c>
      <c r="C18" s="11" t="n">
        <v>90</v>
      </c>
      <c r="D18" s="10" t="n">
        <v>10.2</v>
      </c>
      <c r="E18" s="10" t="n">
        <v>10.13</v>
      </c>
      <c r="F18" s="10" t="n">
        <v>3.08</v>
      </c>
      <c r="G18" s="10" t="n">
        <v>144</v>
      </c>
      <c r="H18" s="11" t="n">
        <v>53</v>
      </c>
      <c r="I18" s="17" t="s">
        <v>154</v>
      </c>
      <c r="J18" s="11" t="n">
        <v>120</v>
      </c>
      <c r="K18" s="10" t="n">
        <v>13.6</v>
      </c>
      <c r="L18" s="10" t="n">
        <v>13.5</v>
      </c>
      <c r="M18" s="10" t="n">
        <v>4.1</v>
      </c>
      <c r="N18" s="10" t="n">
        <v>192</v>
      </c>
    </row>
    <row r="19" customFormat="false" ht="369" hidden="false" customHeight="true" outlineLevel="0" collapsed="false">
      <c r="A19" s="11" t="s">
        <v>155</v>
      </c>
      <c r="B19" s="17" t="s">
        <v>156</v>
      </c>
      <c r="C19" s="14" t="n">
        <v>200</v>
      </c>
      <c r="D19" s="10" t="n">
        <v>0.7</v>
      </c>
      <c r="E19" s="10" t="n">
        <v>0.3</v>
      </c>
      <c r="F19" s="10" t="n">
        <v>22.8</v>
      </c>
      <c r="G19" s="10" t="n">
        <v>97</v>
      </c>
      <c r="H19" s="11" t="s">
        <v>155</v>
      </c>
      <c r="I19" s="17" t="s">
        <v>156</v>
      </c>
      <c r="J19" s="14" t="n">
        <v>200</v>
      </c>
      <c r="K19" s="10" t="n">
        <v>0.7</v>
      </c>
      <c r="L19" s="10" t="n">
        <v>0.3</v>
      </c>
      <c r="M19" s="10" t="n">
        <v>22.8</v>
      </c>
      <c r="N19" s="10" t="n">
        <v>97</v>
      </c>
    </row>
    <row r="20" customFormat="false" ht="83.25" hidden="false" customHeight="false" outlineLevel="0" collapsed="false">
      <c r="A20" s="11" t="s">
        <v>41</v>
      </c>
      <c r="B20" s="17" t="s">
        <v>5</v>
      </c>
      <c r="C20" s="11" t="n">
        <v>60</v>
      </c>
      <c r="D20" s="10" t="n">
        <v>4.8</v>
      </c>
      <c r="E20" s="10" t="n">
        <v>0.9</v>
      </c>
      <c r="F20" s="10" t="n">
        <v>22.74</v>
      </c>
      <c r="G20" s="10" t="n">
        <v>124.8</v>
      </c>
      <c r="H20" s="11" t="s">
        <v>41</v>
      </c>
      <c r="I20" s="17" t="s">
        <v>5</v>
      </c>
      <c r="J20" s="11" t="n">
        <v>80</v>
      </c>
      <c r="K20" s="10" t="n">
        <v>6.4</v>
      </c>
      <c r="L20" s="10" t="n">
        <v>0.12</v>
      </c>
      <c r="M20" s="10" t="n">
        <v>32.08</v>
      </c>
      <c r="N20" s="10" t="n">
        <v>166.4</v>
      </c>
    </row>
    <row r="21" customFormat="false" ht="83.25" hidden="false" customHeight="false" outlineLevel="0" collapsed="false">
      <c r="A21" s="11" t="s">
        <v>41</v>
      </c>
      <c r="B21" s="17" t="s">
        <v>6</v>
      </c>
      <c r="C21" s="11" t="n">
        <v>30</v>
      </c>
      <c r="D21" s="10" t="n">
        <v>1.47</v>
      </c>
      <c r="E21" s="10" t="n">
        <v>0.3</v>
      </c>
      <c r="F21" s="10" t="n">
        <v>13.44</v>
      </c>
      <c r="G21" s="10" t="n">
        <v>60</v>
      </c>
      <c r="H21" s="11" t="s">
        <v>41</v>
      </c>
      <c r="I21" s="17" t="s">
        <v>6</v>
      </c>
      <c r="J21" s="11" t="n">
        <v>40</v>
      </c>
      <c r="K21" s="10" t="n">
        <v>1.96</v>
      </c>
      <c r="L21" s="10" t="n">
        <v>0.4</v>
      </c>
      <c r="M21" s="10" t="n">
        <v>17.92</v>
      </c>
      <c r="N21" s="10" t="n">
        <v>80</v>
      </c>
    </row>
    <row r="22" customFormat="false" ht="83.25" hidden="false" customHeight="false" outlineLevel="0" collapsed="false">
      <c r="A22" s="11"/>
      <c r="B22" s="17" t="s">
        <v>44</v>
      </c>
      <c r="C22" s="14" t="n">
        <f aca="false">C15+C16+C17+C18+C19+C20+C21</f>
        <v>855</v>
      </c>
      <c r="D22" s="10" t="n">
        <f aca="false">D15+D16+D17+D18+D19+D20+D21</f>
        <v>30.38</v>
      </c>
      <c r="E22" s="10" t="n">
        <f aca="false">E15+E16+E17+E18+E19+E20+E21</f>
        <v>26.98</v>
      </c>
      <c r="F22" s="10" t="n">
        <f aca="false">F15+F16+F17+F18+F19+F20+F21</f>
        <v>115.03</v>
      </c>
      <c r="G22" s="10" t="n">
        <f aca="false">G15+G16+G17+G18+G19+G20+G21</f>
        <v>784.7</v>
      </c>
      <c r="H22" s="11"/>
      <c r="I22" s="17" t="s">
        <v>44</v>
      </c>
      <c r="J22" s="14" t="n">
        <f aca="false">J15+J16+J17+J19+J20+J21</f>
        <v>885</v>
      </c>
      <c r="K22" s="10" t="n">
        <f aca="false">K15+K16+K17+K18+K19+K20+K21</f>
        <v>38.99</v>
      </c>
      <c r="L22" s="10" t="n">
        <f aca="false">L15+L16+L17+L18+L19+L20+L21</f>
        <v>32</v>
      </c>
      <c r="M22" s="10" t="n">
        <f aca="false">M15+M16+M17+M18+M19+M20+M21</f>
        <v>142.15</v>
      </c>
      <c r="N22" s="10" t="n">
        <f aca="false">N15+N16+N17+N18+N19+N20+N21</f>
        <v>958.6</v>
      </c>
    </row>
    <row r="23" customFormat="false" ht="83.25" hidden="false" customHeight="true" outlineLevel="0" collapsed="false">
      <c r="A23" s="39" t="s">
        <v>157</v>
      </c>
      <c r="B23" s="39"/>
      <c r="C23" s="39"/>
      <c r="D23" s="39"/>
      <c r="E23" s="39"/>
      <c r="F23" s="39"/>
      <c r="G23" s="39"/>
      <c r="H23" s="39" t="s">
        <v>158</v>
      </c>
      <c r="I23" s="39"/>
      <c r="J23" s="39"/>
      <c r="K23" s="39"/>
      <c r="L23" s="39"/>
      <c r="M23" s="39"/>
      <c r="N23" s="39"/>
    </row>
    <row r="24" customFormat="false" ht="83.25" hidden="false" customHeight="false" outlineLevel="0" collapsed="false">
      <c r="A24" s="11"/>
      <c r="B24" s="17"/>
      <c r="C24" s="37"/>
      <c r="D24" s="32" t="s">
        <v>142</v>
      </c>
      <c r="E24" s="32" t="s">
        <v>143</v>
      </c>
      <c r="F24" s="32" t="s">
        <v>144</v>
      </c>
      <c r="G24" s="32" t="s">
        <v>159</v>
      </c>
      <c r="H24" s="11"/>
      <c r="I24" s="17"/>
      <c r="J24" s="37"/>
      <c r="K24" s="32" t="s">
        <v>142</v>
      </c>
      <c r="L24" s="32" t="s">
        <v>143</v>
      </c>
      <c r="M24" s="32" t="s">
        <v>144</v>
      </c>
      <c r="N24" s="32" t="s">
        <v>159</v>
      </c>
    </row>
    <row r="25" customFormat="false" ht="83.25" hidden="false" customHeight="false" outlineLevel="0" collapsed="false">
      <c r="A25" s="11"/>
      <c r="B25" s="40" t="s">
        <v>55</v>
      </c>
      <c r="C25" s="37"/>
      <c r="D25" s="10" t="n">
        <f aca="false">SUM(D13+D22)</f>
        <v>52.3</v>
      </c>
      <c r="E25" s="10" t="n">
        <f aca="false">SUM(E13+E22)</f>
        <v>42.69</v>
      </c>
      <c r="F25" s="10" t="n">
        <f aca="false">SUM(F13+F22)</f>
        <v>240.14</v>
      </c>
      <c r="G25" s="10" t="n">
        <f aca="false">SUM(G13+G22)</f>
        <v>1522.1</v>
      </c>
      <c r="H25" s="11"/>
      <c r="I25" s="40" t="s">
        <v>55</v>
      </c>
      <c r="J25" s="37"/>
      <c r="K25" s="10" t="n">
        <f aca="false">K13+K22</f>
        <v>64.28</v>
      </c>
      <c r="L25" s="10" t="n">
        <f aca="false">L13+L22</f>
        <v>49.91</v>
      </c>
      <c r="M25" s="10" t="n">
        <f aca="false">M13+M22</f>
        <v>285.36</v>
      </c>
      <c r="N25" s="10" t="n">
        <f aca="false">N13+N22</f>
        <v>1774.05</v>
      </c>
    </row>
    <row r="26" customFormat="false" ht="83.25" hidden="false" customHeight="false" outlineLevel="0" collapsed="false">
      <c r="A26" s="11"/>
      <c r="B26" s="40" t="s">
        <v>160</v>
      </c>
      <c r="C26" s="37"/>
      <c r="D26" s="10" t="n">
        <v>46.2</v>
      </c>
      <c r="E26" s="10" t="n">
        <v>47.4</v>
      </c>
      <c r="F26" s="10" t="n">
        <v>201</v>
      </c>
      <c r="G26" s="10" t="n">
        <v>1410</v>
      </c>
      <c r="H26" s="11"/>
      <c r="I26" s="40" t="s">
        <v>160</v>
      </c>
      <c r="J26" s="37"/>
      <c r="K26" s="10" t="n">
        <v>54</v>
      </c>
      <c r="L26" s="10" t="n">
        <v>55.2</v>
      </c>
      <c r="M26" s="10" t="n">
        <v>229.8</v>
      </c>
      <c r="N26" s="10" t="n">
        <v>1632</v>
      </c>
    </row>
    <row r="27" customFormat="false" ht="165" hidden="false" customHeight="false" outlineLevel="0" collapsed="false">
      <c r="A27" s="33"/>
      <c r="B27" s="41" t="s">
        <v>161</v>
      </c>
      <c r="C27" s="32"/>
      <c r="D27" s="10" t="n">
        <f aca="false">D25*100/D26</f>
        <v>113.203463203463</v>
      </c>
      <c r="E27" s="10" t="n">
        <f aca="false">E25*100/E26</f>
        <v>90.0632911392405</v>
      </c>
      <c r="F27" s="10" t="n">
        <f aca="false">F25*100/F26</f>
        <v>119.47263681592</v>
      </c>
      <c r="G27" s="10" t="n">
        <f aca="false">G25*100/G26</f>
        <v>107.950354609929</v>
      </c>
      <c r="H27" s="33"/>
      <c r="I27" s="41" t="s">
        <v>161</v>
      </c>
      <c r="J27" s="32"/>
      <c r="K27" s="10" t="n">
        <f aca="false">K25*100/K26</f>
        <v>119.037037037037</v>
      </c>
      <c r="L27" s="10" t="n">
        <f aca="false">L25*100/L26</f>
        <v>90.4166666666667</v>
      </c>
      <c r="M27" s="10" t="n">
        <f aca="false">M25*100/M26</f>
        <v>124.177545691906</v>
      </c>
      <c r="N27" s="10" t="n">
        <f aca="false">N25*100/N26</f>
        <v>108.704044117647</v>
      </c>
    </row>
    <row r="28" customFormat="false" ht="83.25" hidden="false" customHeight="true" outlineLevel="0" collapsed="false">
      <c r="A28" s="32" t="s">
        <v>1</v>
      </c>
      <c r="B28" s="32"/>
      <c r="C28" s="32"/>
      <c r="D28" s="32"/>
      <c r="E28" s="32"/>
      <c r="F28" s="32"/>
      <c r="G28" s="32"/>
      <c r="H28" s="32" t="s">
        <v>162</v>
      </c>
      <c r="I28" s="32"/>
      <c r="J28" s="32"/>
      <c r="K28" s="32"/>
      <c r="L28" s="32"/>
      <c r="M28" s="32"/>
      <c r="N28" s="32"/>
    </row>
    <row r="29" customFormat="false" ht="83.25" hidden="false" customHeight="true" outlineLevel="0" collapsed="false">
      <c r="A29" s="32" t="s">
        <v>87</v>
      </c>
      <c r="B29" s="32"/>
      <c r="C29" s="32"/>
      <c r="D29" s="32"/>
      <c r="E29" s="32"/>
      <c r="F29" s="32"/>
      <c r="G29" s="32"/>
      <c r="H29" s="32" t="s">
        <v>87</v>
      </c>
      <c r="I29" s="32"/>
      <c r="J29" s="32"/>
      <c r="K29" s="32"/>
      <c r="L29" s="32"/>
      <c r="M29" s="32"/>
      <c r="N29" s="32"/>
    </row>
    <row r="30" customFormat="false" ht="83.25" hidden="false" customHeight="true" outlineLevel="0" collapsed="false">
      <c r="A30" s="33" t="s">
        <v>138</v>
      </c>
      <c r="B30" s="32" t="s">
        <v>4</v>
      </c>
      <c r="C30" s="34" t="s">
        <v>139</v>
      </c>
      <c r="D30" s="32" t="s">
        <v>140</v>
      </c>
      <c r="E30" s="32"/>
      <c r="F30" s="32"/>
      <c r="G30" s="32" t="s">
        <v>141</v>
      </c>
      <c r="H30" s="33" t="s">
        <v>138</v>
      </c>
      <c r="I30" s="32" t="s">
        <v>4</v>
      </c>
      <c r="J30" s="34" t="s">
        <v>139</v>
      </c>
      <c r="K30" s="32" t="s">
        <v>140</v>
      </c>
      <c r="L30" s="32"/>
      <c r="M30" s="32"/>
      <c r="N30" s="32" t="s">
        <v>141</v>
      </c>
    </row>
    <row r="31" customFormat="false" ht="83.25" hidden="false" customHeight="false" outlineLevel="0" collapsed="false">
      <c r="A31" s="33"/>
      <c r="B31" s="32"/>
      <c r="C31" s="34"/>
      <c r="D31" s="32" t="s">
        <v>142</v>
      </c>
      <c r="E31" s="32" t="s">
        <v>143</v>
      </c>
      <c r="F31" s="32" t="s">
        <v>144</v>
      </c>
      <c r="G31" s="32"/>
      <c r="H31" s="33"/>
      <c r="I31" s="32"/>
      <c r="J31" s="34"/>
      <c r="K31" s="32" t="s">
        <v>142</v>
      </c>
      <c r="L31" s="32" t="s">
        <v>143</v>
      </c>
      <c r="M31" s="32" t="s">
        <v>144</v>
      </c>
      <c r="N31" s="32"/>
    </row>
    <row r="32" customFormat="false" ht="83.25" hidden="false" customHeight="false" outlineLevel="0" collapsed="false">
      <c r="A32" s="33" t="n">
        <v>1</v>
      </c>
      <c r="B32" s="35" t="n">
        <v>2</v>
      </c>
      <c r="C32" s="34" t="n">
        <v>3</v>
      </c>
      <c r="D32" s="35" t="n">
        <v>4</v>
      </c>
      <c r="E32" s="35" t="n">
        <v>5</v>
      </c>
      <c r="F32" s="35" t="n">
        <v>6</v>
      </c>
      <c r="G32" s="35" t="n">
        <v>7</v>
      </c>
      <c r="H32" s="33" t="n">
        <v>1</v>
      </c>
      <c r="I32" s="35" t="n">
        <v>2</v>
      </c>
      <c r="J32" s="34" t="n">
        <v>3</v>
      </c>
      <c r="K32" s="35" t="n">
        <v>4</v>
      </c>
      <c r="L32" s="35" t="n">
        <v>5</v>
      </c>
      <c r="M32" s="35" t="n">
        <v>6</v>
      </c>
      <c r="N32" s="35" t="n">
        <v>7</v>
      </c>
    </row>
    <row r="33" customFormat="false" ht="83.25" hidden="false" customHeight="true" outlineLevel="0" collapsed="false">
      <c r="A33" s="32" t="s">
        <v>145</v>
      </c>
      <c r="B33" s="32"/>
      <c r="C33" s="32"/>
      <c r="D33" s="32"/>
      <c r="E33" s="32"/>
      <c r="F33" s="32"/>
      <c r="G33" s="32"/>
      <c r="H33" s="32" t="s">
        <v>145</v>
      </c>
      <c r="I33" s="32"/>
      <c r="J33" s="32"/>
      <c r="K33" s="32"/>
      <c r="L33" s="32"/>
      <c r="M33" s="32"/>
      <c r="N33" s="32"/>
    </row>
    <row r="34" customFormat="false" ht="166.5" hidden="false" customHeight="false" outlineLevel="0" collapsed="false">
      <c r="A34" s="11" t="n">
        <v>23</v>
      </c>
      <c r="B34" s="17" t="s">
        <v>104</v>
      </c>
      <c r="C34" s="37" t="s">
        <v>163</v>
      </c>
      <c r="D34" s="10" t="n">
        <v>17.27</v>
      </c>
      <c r="E34" s="10" t="n">
        <v>9.62</v>
      </c>
      <c r="F34" s="10" t="n">
        <v>11.14</v>
      </c>
      <c r="G34" s="10" t="n">
        <v>196.33</v>
      </c>
      <c r="H34" s="11" t="n">
        <v>23</v>
      </c>
      <c r="I34" s="17" t="s">
        <v>104</v>
      </c>
      <c r="J34" s="37" t="s">
        <v>163</v>
      </c>
      <c r="K34" s="10" t="n">
        <v>17.27</v>
      </c>
      <c r="L34" s="10" t="n">
        <v>9.62</v>
      </c>
      <c r="M34" s="10" t="n">
        <v>11.14</v>
      </c>
      <c r="N34" s="10" t="n">
        <v>196.33</v>
      </c>
    </row>
    <row r="35" customFormat="false" ht="83.25" hidden="false" customHeight="false" outlineLevel="0" collapsed="false">
      <c r="A35" s="11" t="n">
        <v>41</v>
      </c>
      <c r="B35" s="17" t="s">
        <v>85</v>
      </c>
      <c r="C35" s="14" t="n">
        <v>150</v>
      </c>
      <c r="D35" s="10" t="n">
        <v>3.77</v>
      </c>
      <c r="E35" s="10" t="n">
        <v>6.11</v>
      </c>
      <c r="F35" s="10" t="n">
        <v>41.4</v>
      </c>
      <c r="G35" s="10" t="n">
        <v>235.65</v>
      </c>
      <c r="H35" s="11" t="n">
        <v>41</v>
      </c>
      <c r="I35" s="17" t="s">
        <v>85</v>
      </c>
      <c r="J35" s="14" t="n">
        <v>180</v>
      </c>
      <c r="K35" s="10" t="n">
        <v>4.53</v>
      </c>
      <c r="L35" s="10" t="n">
        <v>7.34</v>
      </c>
      <c r="M35" s="10" t="n">
        <v>49.68</v>
      </c>
      <c r="N35" s="10" t="n">
        <v>282.78</v>
      </c>
    </row>
    <row r="36" customFormat="false" ht="83.25" hidden="false" customHeight="false" outlineLevel="0" collapsed="false">
      <c r="A36" s="11" t="n">
        <v>52</v>
      </c>
      <c r="B36" s="17" t="s">
        <v>164</v>
      </c>
      <c r="C36" s="14" t="n">
        <v>200</v>
      </c>
      <c r="D36" s="10" t="n">
        <v>0.1</v>
      </c>
      <c r="E36" s="10" t="n">
        <v>0</v>
      </c>
      <c r="F36" s="10" t="n">
        <v>24.2</v>
      </c>
      <c r="G36" s="10" t="n">
        <v>93</v>
      </c>
      <c r="H36" s="11" t="n">
        <v>52</v>
      </c>
      <c r="I36" s="17" t="s">
        <v>164</v>
      </c>
      <c r="J36" s="14" t="n">
        <v>200</v>
      </c>
      <c r="K36" s="10" t="n">
        <v>0.1</v>
      </c>
      <c r="L36" s="10" t="n">
        <v>0</v>
      </c>
      <c r="M36" s="10" t="n">
        <v>24.2</v>
      </c>
      <c r="N36" s="10" t="n">
        <v>93</v>
      </c>
    </row>
    <row r="37" customFormat="false" ht="83.25" hidden="false" customHeight="false" outlineLevel="0" collapsed="false">
      <c r="A37" s="11" t="s">
        <v>41</v>
      </c>
      <c r="B37" s="17" t="s">
        <v>6</v>
      </c>
      <c r="C37" s="11" t="n">
        <v>20</v>
      </c>
      <c r="D37" s="10" t="n">
        <v>0.98</v>
      </c>
      <c r="E37" s="10" t="n">
        <v>0.2</v>
      </c>
      <c r="F37" s="10" t="n">
        <v>8.95</v>
      </c>
      <c r="G37" s="10" t="n">
        <v>40</v>
      </c>
      <c r="H37" s="11" t="s">
        <v>41</v>
      </c>
      <c r="I37" s="17" t="s">
        <v>6</v>
      </c>
      <c r="J37" s="11" t="n">
        <v>30</v>
      </c>
      <c r="K37" s="10" t="n">
        <v>1.47</v>
      </c>
      <c r="L37" s="10" t="n">
        <v>0.3</v>
      </c>
      <c r="M37" s="10" t="n">
        <v>13.44</v>
      </c>
      <c r="N37" s="10" t="n">
        <v>60</v>
      </c>
    </row>
    <row r="38" customFormat="false" ht="83.25" hidden="false" customHeight="false" outlineLevel="0" collapsed="false">
      <c r="A38" s="11" t="s">
        <v>41</v>
      </c>
      <c r="B38" s="17" t="s">
        <v>43</v>
      </c>
      <c r="C38" s="11" t="n">
        <v>20</v>
      </c>
      <c r="D38" s="10" t="n">
        <v>1.6</v>
      </c>
      <c r="E38" s="10" t="n">
        <v>0.03</v>
      </c>
      <c r="F38" s="10" t="n">
        <v>8.02</v>
      </c>
      <c r="G38" s="10" t="n">
        <v>41.6</v>
      </c>
      <c r="H38" s="11" t="s">
        <v>41</v>
      </c>
      <c r="I38" s="17" t="s">
        <v>43</v>
      </c>
      <c r="J38" s="11" t="n">
        <v>30</v>
      </c>
      <c r="K38" s="10" t="n">
        <v>2.4</v>
      </c>
      <c r="L38" s="10" t="n">
        <v>0.05</v>
      </c>
      <c r="M38" s="10" t="n">
        <v>12.03</v>
      </c>
      <c r="N38" s="10" t="n">
        <v>62.4</v>
      </c>
    </row>
    <row r="39" customFormat="false" ht="83.25" hidden="false" customHeight="false" outlineLevel="0" collapsed="false">
      <c r="A39" s="11"/>
      <c r="B39" s="17" t="s">
        <v>165</v>
      </c>
      <c r="C39" s="14" t="n">
        <f aca="false">C34+C35+C36+C37+C38</f>
        <v>515</v>
      </c>
      <c r="D39" s="10" t="n">
        <f aca="false">D34+D35+D36+D37+D38</f>
        <v>23.72</v>
      </c>
      <c r="E39" s="10" t="n">
        <f aca="false">E34+E35+E36+E37+E38</f>
        <v>15.96</v>
      </c>
      <c r="F39" s="10" t="n">
        <f aca="false">F34+F35+F36+F37+F38</f>
        <v>93.71</v>
      </c>
      <c r="G39" s="10" t="n">
        <f aca="false">G34+G35+G36+G37+G38</f>
        <v>606.58</v>
      </c>
      <c r="H39" s="11"/>
      <c r="I39" s="17" t="s">
        <v>165</v>
      </c>
      <c r="J39" s="14" t="n">
        <f aca="false">J34+J35+J36+J37+J38</f>
        <v>565</v>
      </c>
      <c r="K39" s="10" t="n">
        <f aca="false">K34+K35+K36+K37+K38</f>
        <v>25.77</v>
      </c>
      <c r="L39" s="10" t="n">
        <f aca="false">L34+L35+L36+L37+L38</f>
        <v>17.31</v>
      </c>
      <c r="M39" s="10" t="n">
        <f aca="false">M34+M35+M36+M37+M38</f>
        <v>110.49</v>
      </c>
      <c r="N39" s="10" t="n">
        <f aca="false">N34+N35+N36+N37+N38</f>
        <v>694.51</v>
      </c>
    </row>
    <row r="40" customFormat="false" ht="83.25" hidden="false" customHeight="true" outlineLevel="0" collapsed="false">
      <c r="A40" s="32" t="s">
        <v>149</v>
      </c>
      <c r="B40" s="32"/>
      <c r="C40" s="32"/>
      <c r="D40" s="32"/>
      <c r="E40" s="32"/>
      <c r="F40" s="32"/>
      <c r="G40" s="32"/>
      <c r="H40" s="32" t="s">
        <v>149</v>
      </c>
      <c r="I40" s="32"/>
      <c r="J40" s="32"/>
      <c r="K40" s="32"/>
      <c r="L40" s="32"/>
      <c r="M40" s="32"/>
      <c r="N40" s="32"/>
    </row>
    <row r="41" customFormat="false" ht="156.75" hidden="false" customHeight="true" outlineLevel="0" collapsed="false">
      <c r="A41" s="11" t="n">
        <v>4</v>
      </c>
      <c r="B41" s="17" t="s">
        <v>46</v>
      </c>
      <c r="C41" s="37" t="s">
        <v>150</v>
      </c>
      <c r="D41" s="10" t="n">
        <v>0.48</v>
      </c>
      <c r="E41" s="10" t="n">
        <v>0.06</v>
      </c>
      <c r="F41" s="10" t="n">
        <v>1.02</v>
      </c>
      <c r="G41" s="10" t="n">
        <v>7.8</v>
      </c>
      <c r="H41" s="11" t="n">
        <v>4</v>
      </c>
      <c r="I41" s="17" t="s">
        <v>46</v>
      </c>
      <c r="J41" s="37" t="s">
        <v>151</v>
      </c>
      <c r="K41" s="10" t="n">
        <v>0.8</v>
      </c>
      <c r="L41" s="10" t="n">
        <v>0.1</v>
      </c>
      <c r="M41" s="10" t="n">
        <v>1.7</v>
      </c>
      <c r="N41" s="10" t="n">
        <v>13</v>
      </c>
    </row>
    <row r="42" customFormat="false" ht="243" hidden="false" customHeight="true" outlineLevel="0" collapsed="false">
      <c r="A42" s="11" t="n">
        <v>33</v>
      </c>
      <c r="B42" s="17" t="s">
        <v>166</v>
      </c>
      <c r="C42" s="37" t="s">
        <v>153</v>
      </c>
      <c r="D42" s="10" t="n">
        <v>5.34</v>
      </c>
      <c r="E42" s="10" t="n">
        <v>8.42</v>
      </c>
      <c r="F42" s="10" t="n">
        <v>7.9</v>
      </c>
      <c r="G42" s="10" t="n">
        <v>135</v>
      </c>
      <c r="H42" s="11" t="n">
        <v>33</v>
      </c>
      <c r="I42" s="17" t="s">
        <v>166</v>
      </c>
      <c r="J42" s="37" t="s">
        <v>153</v>
      </c>
      <c r="K42" s="10" t="n">
        <v>5.34</v>
      </c>
      <c r="L42" s="10" t="n">
        <v>8.42</v>
      </c>
      <c r="M42" s="10" t="n">
        <v>7.9</v>
      </c>
      <c r="N42" s="10" t="n">
        <v>135</v>
      </c>
    </row>
    <row r="43" customFormat="false" ht="243" hidden="false" customHeight="true" outlineLevel="0" collapsed="false">
      <c r="A43" s="11" t="n">
        <v>6</v>
      </c>
      <c r="B43" s="17" t="s">
        <v>68</v>
      </c>
      <c r="C43" s="14" t="n">
        <v>100</v>
      </c>
      <c r="D43" s="10" t="n">
        <v>21.1</v>
      </c>
      <c r="E43" s="10" t="n">
        <v>13.6</v>
      </c>
      <c r="F43" s="10" t="n">
        <v>0</v>
      </c>
      <c r="G43" s="10" t="n">
        <v>211</v>
      </c>
      <c r="H43" s="11" t="n">
        <v>6</v>
      </c>
      <c r="I43" s="17" t="s">
        <v>68</v>
      </c>
      <c r="J43" s="14" t="n">
        <v>100</v>
      </c>
      <c r="K43" s="10" t="n">
        <v>21.1</v>
      </c>
      <c r="L43" s="10" t="n">
        <v>13.6</v>
      </c>
      <c r="M43" s="10" t="n">
        <v>0</v>
      </c>
      <c r="N43" s="10" t="n">
        <v>211</v>
      </c>
    </row>
    <row r="44" customFormat="false" ht="156.75" hidden="false" customHeight="true" outlineLevel="0" collapsed="false">
      <c r="A44" s="11" t="n">
        <v>11</v>
      </c>
      <c r="B44" s="17" t="s">
        <v>70</v>
      </c>
      <c r="C44" s="11" t="n">
        <v>150</v>
      </c>
      <c r="D44" s="10" t="n">
        <v>5.66</v>
      </c>
      <c r="E44" s="10" t="n">
        <v>6.75</v>
      </c>
      <c r="F44" s="10" t="n">
        <v>29.04</v>
      </c>
      <c r="G44" s="10" t="n">
        <v>144.9</v>
      </c>
      <c r="H44" s="11" t="n">
        <v>11</v>
      </c>
      <c r="I44" s="17" t="s">
        <v>70</v>
      </c>
      <c r="J44" s="11" t="n">
        <v>200</v>
      </c>
      <c r="K44" s="10" t="n">
        <v>7.54</v>
      </c>
      <c r="L44" s="10" t="n">
        <v>9</v>
      </c>
      <c r="M44" s="10" t="n">
        <v>38.72</v>
      </c>
      <c r="N44" s="10" t="n">
        <v>193.2</v>
      </c>
    </row>
    <row r="45" customFormat="false" ht="83.25" hidden="false" customHeight="false" outlineLevel="0" collapsed="false">
      <c r="A45" s="11" t="n">
        <v>25</v>
      </c>
      <c r="B45" s="17" t="s">
        <v>76</v>
      </c>
      <c r="C45" s="14" t="n">
        <v>200</v>
      </c>
      <c r="D45" s="10" t="n">
        <v>0.6</v>
      </c>
      <c r="E45" s="10" t="n">
        <v>0</v>
      </c>
      <c r="F45" s="10" t="n">
        <v>33</v>
      </c>
      <c r="G45" s="10" t="n">
        <v>136</v>
      </c>
      <c r="H45" s="11" t="n">
        <v>25</v>
      </c>
      <c r="I45" s="17" t="s">
        <v>76</v>
      </c>
      <c r="J45" s="14" t="n">
        <v>200</v>
      </c>
      <c r="K45" s="10" t="n">
        <v>0.6</v>
      </c>
      <c r="L45" s="10" t="n">
        <v>0</v>
      </c>
      <c r="M45" s="10" t="n">
        <v>33</v>
      </c>
      <c r="N45" s="10" t="n">
        <v>136</v>
      </c>
    </row>
    <row r="46" customFormat="false" ht="249.75" hidden="false" customHeight="false" outlineLevel="0" collapsed="false">
      <c r="A46" s="11" t="s">
        <v>41</v>
      </c>
      <c r="B46" s="17" t="s">
        <v>95</v>
      </c>
      <c r="C46" s="11" t="n">
        <v>20</v>
      </c>
      <c r="D46" s="10" t="n">
        <v>1.08</v>
      </c>
      <c r="E46" s="10" t="n">
        <v>1.4</v>
      </c>
      <c r="F46" s="10" t="n">
        <v>11.68</v>
      </c>
      <c r="G46" s="10" t="n">
        <f aca="false">D46*4+E46*9+F46*4</f>
        <v>63.64</v>
      </c>
      <c r="H46" s="11" t="s">
        <v>41</v>
      </c>
      <c r="I46" s="17" t="s">
        <v>95</v>
      </c>
      <c r="J46" s="11" t="n">
        <v>20</v>
      </c>
      <c r="K46" s="10" t="n">
        <v>1.08</v>
      </c>
      <c r="L46" s="10" t="n">
        <v>1.4</v>
      </c>
      <c r="M46" s="10" t="n">
        <v>11.68</v>
      </c>
      <c r="N46" s="10" t="n">
        <f aca="false">K46*4+L46*9+M46*4</f>
        <v>63.64</v>
      </c>
    </row>
    <row r="47" customFormat="false" ht="83.25" hidden="false" customHeight="false" outlineLevel="0" collapsed="false">
      <c r="A47" s="11" t="s">
        <v>41</v>
      </c>
      <c r="B47" s="17" t="s">
        <v>5</v>
      </c>
      <c r="C47" s="11" t="n">
        <v>60</v>
      </c>
      <c r="D47" s="10" t="n">
        <v>4.8</v>
      </c>
      <c r="E47" s="10" t="n">
        <v>0.9</v>
      </c>
      <c r="F47" s="10" t="n">
        <v>22.74</v>
      </c>
      <c r="G47" s="10" t="n">
        <v>124.8</v>
      </c>
      <c r="H47" s="11" t="s">
        <v>41</v>
      </c>
      <c r="I47" s="17" t="s">
        <v>5</v>
      </c>
      <c r="J47" s="11" t="n">
        <v>80</v>
      </c>
      <c r="K47" s="10" t="n">
        <v>6.4</v>
      </c>
      <c r="L47" s="10" t="n">
        <v>0.12</v>
      </c>
      <c r="M47" s="10" t="n">
        <v>32.08</v>
      </c>
      <c r="N47" s="10" t="n">
        <v>166.4</v>
      </c>
    </row>
    <row r="48" customFormat="false" ht="83.25" hidden="false" customHeight="false" outlineLevel="0" collapsed="false">
      <c r="A48" s="11" t="s">
        <v>41</v>
      </c>
      <c r="B48" s="17" t="s">
        <v>6</v>
      </c>
      <c r="C48" s="11" t="n">
        <v>30</v>
      </c>
      <c r="D48" s="10" t="n">
        <v>1.47</v>
      </c>
      <c r="E48" s="10" t="n">
        <v>0.3</v>
      </c>
      <c r="F48" s="10" t="n">
        <v>13.44</v>
      </c>
      <c r="G48" s="10" t="n">
        <v>60</v>
      </c>
      <c r="H48" s="11" t="s">
        <v>41</v>
      </c>
      <c r="I48" s="17" t="s">
        <v>6</v>
      </c>
      <c r="J48" s="11" t="n">
        <v>40</v>
      </c>
      <c r="K48" s="10" t="n">
        <v>1.96</v>
      </c>
      <c r="L48" s="10" t="n">
        <v>0.4</v>
      </c>
      <c r="M48" s="10" t="n">
        <v>17.92</v>
      </c>
      <c r="N48" s="10" t="n">
        <v>80</v>
      </c>
    </row>
    <row r="49" customFormat="false" ht="83.25" hidden="false" customHeight="false" outlineLevel="0" collapsed="false">
      <c r="A49" s="11"/>
      <c r="B49" s="17" t="s">
        <v>44</v>
      </c>
      <c r="C49" s="14" t="n">
        <f aca="false">C41+C42+C43+C44+C45+C46+C47+C48</f>
        <v>885</v>
      </c>
      <c r="D49" s="10" t="n">
        <f aca="false">D41+D42+D43+D44+D45+D46+D47+D48</f>
        <v>40.53</v>
      </c>
      <c r="E49" s="10" t="n">
        <f aca="false">E41+E42+E43+E44+E45+E46+E47+E48</f>
        <v>31.43</v>
      </c>
      <c r="F49" s="10" t="n">
        <f aca="false">F41+F42+F43+F44+F45+F46+F47+F48</f>
        <v>118.82</v>
      </c>
      <c r="G49" s="10" t="n">
        <f aca="false">G41+G42+G43+G44+G45+G46+G47+G48</f>
        <v>883.14</v>
      </c>
      <c r="H49" s="11"/>
      <c r="I49" s="17" t="s">
        <v>44</v>
      </c>
      <c r="J49" s="14" t="n">
        <f aca="false">J41+J42+J43+J44+J45+J46+J47+J48</f>
        <v>1005</v>
      </c>
      <c r="K49" s="10" t="n">
        <f aca="false">K41+K42+K43+K44+K45+K46+K47+K48</f>
        <v>44.82</v>
      </c>
      <c r="L49" s="10" t="n">
        <f aca="false">L41+L42+L43+L44+L45+L46+L47+L48</f>
        <v>33.04</v>
      </c>
      <c r="M49" s="10" t="n">
        <f aca="false">M41+M42+M43+M44+M45+M46+M47+M48</f>
        <v>143</v>
      </c>
      <c r="N49" s="10" t="n">
        <f aca="false">N41+N42+N43+N44+N45+N46+N47+N48</f>
        <v>998.24</v>
      </c>
    </row>
    <row r="50" customFormat="false" ht="83.25" hidden="false" customHeight="true" outlineLevel="0" collapsed="false">
      <c r="A50" s="39" t="s">
        <v>157</v>
      </c>
      <c r="B50" s="39"/>
      <c r="C50" s="39"/>
      <c r="D50" s="39"/>
      <c r="E50" s="39"/>
      <c r="F50" s="39"/>
      <c r="G50" s="39"/>
      <c r="H50" s="39" t="s">
        <v>158</v>
      </c>
      <c r="I50" s="39"/>
      <c r="J50" s="39"/>
      <c r="K50" s="39"/>
      <c r="L50" s="39"/>
      <c r="M50" s="39"/>
      <c r="N50" s="39"/>
    </row>
    <row r="51" customFormat="false" ht="83.25" hidden="false" customHeight="false" outlineLevel="0" collapsed="false">
      <c r="A51" s="11"/>
      <c r="B51" s="17"/>
      <c r="C51" s="37"/>
      <c r="D51" s="32" t="s">
        <v>142</v>
      </c>
      <c r="E51" s="32" t="s">
        <v>143</v>
      </c>
      <c r="F51" s="32" t="s">
        <v>144</v>
      </c>
      <c r="G51" s="32" t="s">
        <v>159</v>
      </c>
      <c r="H51" s="11"/>
      <c r="I51" s="17"/>
      <c r="J51" s="37"/>
      <c r="K51" s="32" t="s">
        <v>142</v>
      </c>
      <c r="L51" s="32" t="s">
        <v>143</v>
      </c>
      <c r="M51" s="32" t="s">
        <v>144</v>
      </c>
      <c r="N51" s="32" t="s">
        <v>159</v>
      </c>
    </row>
    <row r="52" customFormat="false" ht="83.25" hidden="false" customHeight="false" outlineLevel="0" collapsed="false">
      <c r="A52" s="11"/>
      <c r="B52" s="40" t="s">
        <v>55</v>
      </c>
      <c r="C52" s="37"/>
      <c r="D52" s="10" t="n">
        <f aca="false">D39+D49</f>
        <v>64.25</v>
      </c>
      <c r="E52" s="10" t="n">
        <f aca="false">E39+E49</f>
        <v>47.39</v>
      </c>
      <c r="F52" s="10" t="n">
        <f aca="false">F39+F49</f>
        <v>212.53</v>
      </c>
      <c r="G52" s="10" t="n">
        <f aca="false">G39+G49</f>
        <v>1489.72</v>
      </c>
      <c r="H52" s="11"/>
      <c r="I52" s="40" t="s">
        <v>55</v>
      </c>
      <c r="J52" s="37"/>
      <c r="K52" s="10" t="n">
        <f aca="false">K39+K49</f>
        <v>70.59</v>
      </c>
      <c r="L52" s="10" t="n">
        <f aca="false">L39+L49</f>
        <v>50.35</v>
      </c>
      <c r="M52" s="10" t="n">
        <f aca="false">M39+M49</f>
        <v>253.49</v>
      </c>
      <c r="N52" s="10" t="n">
        <f aca="false">N39+N49</f>
        <v>1692.75</v>
      </c>
    </row>
    <row r="53" customFormat="false" ht="83.25" hidden="false" customHeight="false" outlineLevel="0" collapsed="false">
      <c r="A53" s="11"/>
      <c r="B53" s="40" t="s">
        <v>160</v>
      </c>
      <c r="C53" s="37"/>
      <c r="D53" s="10" t="n">
        <v>46.2</v>
      </c>
      <c r="E53" s="10" t="n">
        <v>47.4</v>
      </c>
      <c r="F53" s="10" t="n">
        <v>201</v>
      </c>
      <c r="G53" s="10" t="n">
        <v>1410</v>
      </c>
      <c r="H53" s="11"/>
      <c r="I53" s="40" t="s">
        <v>160</v>
      </c>
      <c r="J53" s="37"/>
      <c r="K53" s="10" t="n">
        <v>54</v>
      </c>
      <c r="L53" s="10" t="n">
        <v>55.2</v>
      </c>
      <c r="M53" s="10" t="n">
        <v>229.8</v>
      </c>
      <c r="N53" s="10" t="n">
        <v>1632</v>
      </c>
    </row>
    <row r="54" customFormat="false" ht="165" hidden="false" customHeight="false" outlineLevel="0" collapsed="false">
      <c r="A54" s="33"/>
      <c r="B54" s="41" t="s">
        <v>161</v>
      </c>
      <c r="C54" s="32"/>
      <c r="D54" s="10" t="n">
        <f aca="false">D52*100/D53</f>
        <v>139.069264069264</v>
      </c>
      <c r="E54" s="10" t="n">
        <f aca="false">E52*100/E53</f>
        <v>99.9789029535865</v>
      </c>
      <c r="F54" s="10" t="n">
        <f aca="false">F52*100/F53</f>
        <v>105.73631840796</v>
      </c>
      <c r="G54" s="10" t="n">
        <f aca="false">G52*100/G53</f>
        <v>105.65390070922</v>
      </c>
      <c r="H54" s="33"/>
      <c r="I54" s="41" t="s">
        <v>161</v>
      </c>
      <c r="J54" s="32"/>
      <c r="K54" s="10" t="n">
        <f aca="false">K52*100/K53</f>
        <v>130.722222222222</v>
      </c>
      <c r="L54" s="10" t="n">
        <f aca="false">L52*100/L53</f>
        <v>91.213768115942</v>
      </c>
      <c r="M54" s="10" t="n">
        <f aca="false">M52*100/M53</f>
        <v>110.308964316797</v>
      </c>
      <c r="N54" s="10" t="n">
        <f aca="false">N52*100/N53</f>
        <v>103.722426470588</v>
      </c>
    </row>
    <row r="55" customFormat="false" ht="83.25" hidden="false" customHeight="true" outlineLevel="0" collapsed="false">
      <c r="A55" s="32" t="s">
        <v>1</v>
      </c>
      <c r="B55" s="32"/>
      <c r="C55" s="32"/>
      <c r="D55" s="32"/>
      <c r="E55" s="32"/>
      <c r="F55" s="32"/>
      <c r="G55" s="32"/>
      <c r="H55" s="32" t="s">
        <v>162</v>
      </c>
      <c r="I55" s="32"/>
      <c r="J55" s="32"/>
      <c r="K55" s="32"/>
      <c r="L55" s="32"/>
      <c r="M55" s="32"/>
      <c r="N55" s="32"/>
    </row>
    <row r="56" customFormat="false" ht="83.25" hidden="false" customHeight="true" outlineLevel="0" collapsed="false">
      <c r="A56" s="32" t="s">
        <v>67</v>
      </c>
      <c r="B56" s="32"/>
      <c r="C56" s="32"/>
      <c r="D56" s="32"/>
      <c r="E56" s="32"/>
      <c r="F56" s="32"/>
      <c r="G56" s="32"/>
      <c r="H56" s="32" t="s">
        <v>67</v>
      </c>
      <c r="I56" s="32"/>
      <c r="J56" s="32"/>
      <c r="K56" s="32"/>
      <c r="L56" s="32"/>
      <c r="M56" s="32"/>
      <c r="N56" s="32"/>
    </row>
    <row r="57" customFormat="false" ht="83.25" hidden="false" customHeight="true" outlineLevel="0" collapsed="false">
      <c r="A57" s="33" t="s">
        <v>138</v>
      </c>
      <c r="B57" s="32" t="s">
        <v>4</v>
      </c>
      <c r="C57" s="34" t="s">
        <v>139</v>
      </c>
      <c r="D57" s="32" t="s">
        <v>140</v>
      </c>
      <c r="E57" s="32"/>
      <c r="F57" s="32"/>
      <c r="G57" s="32" t="s">
        <v>141</v>
      </c>
      <c r="H57" s="33" t="s">
        <v>138</v>
      </c>
      <c r="I57" s="32" t="s">
        <v>4</v>
      </c>
      <c r="J57" s="34" t="s">
        <v>139</v>
      </c>
      <c r="K57" s="32" t="s">
        <v>140</v>
      </c>
      <c r="L57" s="32"/>
      <c r="M57" s="32"/>
      <c r="N57" s="32" t="s">
        <v>141</v>
      </c>
    </row>
    <row r="58" customFormat="false" ht="83.25" hidden="false" customHeight="false" outlineLevel="0" collapsed="false">
      <c r="A58" s="33"/>
      <c r="B58" s="32"/>
      <c r="C58" s="34"/>
      <c r="D58" s="32" t="s">
        <v>142</v>
      </c>
      <c r="E58" s="32" t="s">
        <v>143</v>
      </c>
      <c r="F58" s="32" t="s">
        <v>144</v>
      </c>
      <c r="G58" s="32"/>
      <c r="H58" s="33"/>
      <c r="I58" s="32"/>
      <c r="J58" s="34"/>
      <c r="K58" s="32" t="s">
        <v>142</v>
      </c>
      <c r="L58" s="32" t="s">
        <v>143</v>
      </c>
      <c r="M58" s="32" t="s">
        <v>144</v>
      </c>
      <c r="N58" s="32"/>
    </row>
    <row r="59" customFormat="false" ht="83.25" hidden="false" customHeight="false" outlineLevel="0" collapsed="false">
      <c r="A59" s="33" t="n">
        <v>1</v>
      </c>
      <c r="B59" s="35" t="n">
        <v>2</v>
      </c>
      <c r="C59" s="34" t="n">
        <v>3</v>
      </c>
      <c r="D59" s="35" t="n">
        <v>4</v>
      </c>
      <c r="E59" s="35" t="n">
        <v>5</v>
      </c>
      <c r="F59" s="35" t="n">
        <v>6</v>
      </c>
      <c r="G59" s="35" t="n">
        <v>7</v>
      </c>
      <c r="H59" s="33" t="n">
        <v>1</v>
      </c>
      <c r="I59" s="35" t="n">
        <v>2</v>
      </c>
      <c r="J59" s="34" t="n">
        <v>3</v>
      </c>
      <c r="K59" s="35" t="n">
        <v>4</v>
      </c>
      <c r="L59" s="35" t="n">
        <v>5</v>
      </c>
      <c r="M59" s="35" t="n">
        <v>6</v>
      </c>
      <c r="N59" s="35" t="n">
        <v>7</v>
      </c>
    </row>
    <row r="60" customFormat="false" ht="83.25" hidden="false" customHeight="true" outlineLevel="0" collapsed="false">
      <c r="A60" s="32" t="s">
        <v>145</v>
      </c>
      <c r="B60" s="32"/>
      <c r="C60" s="32"/>
      <c r="D60" s="32"/>
      <c r="E60" s="32"/>
      <c r="F60" s="32"/>
      <c r="G60" s="32"/>
      <c r="H60" s="32" t="s">
        <v>145</v>
      </c>
      <c r="I60" s="32"/>
      <c r="J60" s="32"/>
      <c r="K60" s="32"/>
      <c r="L60" s="32"/>
      <c r="M60" s="32"/>
      <c r="N60" s="32"/>
    </row>
    <row r="61" customFormat="false" ht="249.75" hidden="false" customHeight="true" outlineLevel="0" collapsed="false">
      <c r="A61" s="11" t="n">
        <v>31</v>
      </c>
      <c r="B61" s="17" t="s">
        <v>80</v>
      </c>
      <c r="C61" s="37" t="s">
        <v>167</v>
      </c>
      <c r="D61" s="10" t="n">
        <v>26.69</v>
      </c>
      <c r="E61" s="10" t="n">
        <v>18.63</v>
      </c>
      <c r="F61" s="10" t="n">
        <v>27.39</v>
      </c>
      <c r="G61" s="10" t="n">
        <v>398</v>
      </c>
      <c r="H61" s="11" t="n">
        <v>31</v>
      </c>
      <c r="I61" s="17" t="s">
        <v>80</v>
      </c>
      <c r="J61" s="37" t="s">
        <v>147</v>
      </c>
      <c r="K61" s="10" t="n">
        <v>32.22</v>
      </c>
      <c r="L61" s="10" t="n">
        <v>22.57</v>
      </c>
      <c r="M61" s="10" t="n">
        <v>33.91</v>
      </c>
      <c r="N61" s="10" t="n">
        <v>486</v>
      </c>
    </row>
    <row r="62" customFormat="false" ht="83.25" hidden="false" customHeight="false" outlineLevel="0" collapsed="false">
      <c r="A62" s="11" t="n">
        <v>48</v>
      </c>
      <c r="B62" s="17" t="s">
        <v>98</v>
      </c>
      <c r="C62" s="11" t="n">
        <v>200</v>
      </c>
      <c r="D62" s="10" t="n">
        <v>0</v>
      </c>
      <c r="E62" s="10" t="n">
        <v>0</v>
      </c>
      <c r="F62" s="10" t="n">
        <v>15.04</v>
      </c>
      <c r="G62" s="10" t="n">
        <v>62</v>
      </c>
      <c r="H62" s="11" t="n">
        <v>48</v>
      </c>
      <c r="I62" s="17" t="s">
        <v>98</v>
      </c>
      <c r="J62" s="11" t="n">
        <v>200</v>
      </c>
      <c r="K62" s="10" t="n">
        <v>0</v>
      </c>
      <c r="L62" s="10" t="n">
        <v>0</v>
      </c>
      <c r="M62" s="10" t="n">
        <v>15.04</v>
      </c>
      <c r="N62" s="10" t="n">
        <v>62</v>
      </c>
    </row>
    <row r="63" customFormat="false" ht="249.75" hidden="false" customHeight="true" outlineLevel="0" collapsed="false">
      <c r="A63" s="11" t="s">
        <v>41</v>
      </c>
      <c r="B63" s="17" t="s">
        <v>42</v>
      </c>
      <c r="C63" s="11" t="n">
        <v>150</v>
      </c>
      <c r="D63" s="10" t="n">
        <v>2.25</v>
      </c>
      <c r="E63" s="10" t="n">
        <v>0.75</v>
      </c>
      <c r="F63" s="10" t="n">
        <v>31.5</v>
      </c>
      <c r="G63" s="10" t="n">
        <v>144</v>
      </c>
      <c r="H63" s="11" t="s">
        <v>41</v>
      </c>
      <c r="I63" s="17" t="s">
        <v>42</v>
      </c>
      <c r="J63" s="11" t="n">
        <v>150</v>
      </c>
      <c r="K63" s="10" t="n">
        <v>2.25</v>
      </c>
      <c r="L63" s="10" t="n">
        <v>0.75</v>
      </c>
      <c r="M63" s="10" t="n">
        <v>31.5</v>
      </c>
      <c r="N63" s="10" t="n">
        <v>144</v>
      </c>
    </row>
    <row r="64" customFormat="false" ht="83.25" hidden="false" customHeight="false" outlineLevel="0" collapsed="false">
      <c r="A64" s="11"/>
      <c r="B64" s="17" t="s">
        <v>165</v>
      </c>
      <c r="C64" s="14" t="n">
        <f aca="false">C61+C62+C63</f>
        <v>515</v>
      </c>
      <c r="D64" s="10" t="n">
        <f aca="false">D61+D62+D63</f>
        <v>28.94</v>
      </c>
      <c r="E64" s="10" t="n">
        <f aca="false">E61+E62+E63</f>
        <v>19.38</v>
      </c>
      <c r="F64" s="10" t="n">
        <f aca="false">F61+F62+F63</f>
        <v>73.93</v>
      </c>
      <c r="G64" s="10" t="n">
        <f aca="false">G61+G62+G63</f>
        <v>604</v>
      </c>
      <c r="H64" s="11"/>
      <c r="I64" s="17" t="s">
        <v>165</v>
      </c>
      <c r="J64" s="14" t="n">
        <f aca="false">J61+J62+J63</f>
        <v>550</v>
      </c>
      <c r="K64" s="10" t="n">
        <f aca="false">K61+K62+K63</f>
        <v>34.47</v>
      </c>
      <c r="L64" s="10" t="n">
        <f aca="false">L61+L62+L63</f>
        <v>23.32</v>
      </c>
      <c r="M64" s="10" t="n">
        <f aca="false">M61+M62+M63</f>
        <v>80.45</v>
      </c>
      <c r="N64" s="10" t="n">
        <f aca="false">N61+N62+N63</f>
        <v>692</v>
      </c>
    </row>
    <row r="65" customFormat="false" ht="83.25" hidden="false" customHeight="true" outlineLevel="0" collapsed="false">
      <c r="A65" s="32" t="s">
        <v>149</v>
      </c>
      <c r="B65" s="32"/>
      <c r="C65" s="32"/>
      <c r="D65" s="32"/>
      <c r="E65" s="32"/>
      <c r="F65" s="32"/>
      <c r="G65" s="32"/>
      <c r="H65" s="32" t="s">
        <v>149</v>
      </c>
      <c r="I65" s="32"/>
      <c r="J65" s="32"/>
      <c r="K65" s="32"/>
      <c r="L65" s="32"/>
      <c r="M65" s="32"/>
      <c r="N65" s="32"/>
    </row>
    <row r="66" customFormat="false" ht="249.75" hidden="false" customHeight="false" outlineLevel="0" collapsed="false">
      <c r="A66" s="11" t="n">
        <v>3</v>
      </c>
      <c r="B66" s="17" t="s">
        <v>39</v>
      </c>
      <c r="C66" s="37" t="s">
        <v>150</v>
      </c>
      <c r="D66" s="10" t="n">
        <v>1.14</v>
      </c>
      <c r="E66" s="10" t="n">
        <v>5.34</v>
      </c>
      <c r="F66" s="10" t="n">
        <v>4.62</v>
      </c>
      <c r="G66" s="10" t="n">
        <v>71.4</v>
      </c>
      <c r="H66" s="11" t="n">
        <v>27</v>
      </c>
      <c r="I66" s="17" t="s">
        <v>39</v>
      </c>
      <c r="J66" s="37" t="s">
        <v>151</v>
      </c>
      <c r="K66" s="10" t="n">
        <v>1.9</v>
      </c>
      <c r="L66" s="10" t="n">
        <v>8.9</v>
      </c>
      <c r="M66" s="10" t="n">
        <v>7.7</v>
      </c>
      <c r="N66" s="10" t="n">
        <v>119</v>
      </c>
    </row>
    <row r="67" customFormat="false" ht="333" hidden="false" customHeight="true" outlineLevel="0" collapsed="false">
      <c r="A67" s="11" t="n">
        <v>5</v>
      </c>
      <c r="B67" s="17" t="s">
        <v>168</v>
      </c>
      <c r="C67" s="11" t="n">
        <v>260</v>
      </c>
      <c r="D67" s="10" t="n">
        <v>8.45</v>
      </c>
      <c r="E67" s="10" t="n">
        <v>7.18</v>
      </c>
      <c r="F67" s="10" t="n">
        <v>21.24</v>
      </c>
      <c r="G67" s="10" t="n">
        <v>177</v>
      </c>
      <c r="H67" s="11" t="n">
        <v>5</v>
      </c>
      <c r="I67" s="17" t="s">
        <v>168</v>
      </c>
      <c r="J67" s="11" t="n">
        <v>260</v>
      </c>
      <c r="K67" s="10" t="n">
        <v>8.45</v>
      </c>
      <c r="L67" s="10" t="n">
        <v>7.18</v>
      </c>
      <c r="M67" s="10" t="n">
        <v>21.24</v>
      </c>
      <c r="N67" s="10" t="n">
        <v>177</v>
      </c>
    </row>
    <row r="68" customFormat="false" ht="83.25" hidden="false" customHeight="false" outlineLevel="0" collapsed="false">
      <c r="A68" s="11" t="n">
        <v>29</v>
      </c>
      <c r="B68" s="17" t="s">
        <v>102</v>
      </c>
      <c r="C68" s="11" t="n">
        <v>100</v>
      </c>
      <c r="D68" s="10" t="n">
        <v>12.86</v>
      </c>
      <c r="E68" s="10" t="n">
        <v>12.76</v>
      </c>
      <c r="F68" s="10" t="n">
        <v>2.92</v>
      </c>
      <c r="G68" s="10" t="n">
        <v>179</v>
      </c>
      <c r="H68" s="11" t="n">
        <v>29</v>
      </c>
      <c r="I68" s="17" t="s">
        <v>102</v>
      </c>
      <c r="J68" s="11" t="n">
        <v>100</v>
      </c>
      <c r="K68" s="10" t="n">
        <v>12.86</v>
      </c>
      <c r="L68" s="10" t="n">
        <v>12.76</v>
      </c>
      <c r="M68" s="10" t="n">
        <v>2.92</v>
      </c>
      <c r="N68" s="10" t="n">
        <v>179</v>
      </c>
    </row>
    <row r="69" customFormat="false" ht="83.25" hidden="false" customHeight="false" outlineLevel="0" collapsed="false">
      <c r="A69" s="11" t="n">
        <v>24</v>
      </c>
      <c r="B69" s="17" t="s">
        <v>63</v>
      </c>
      <c r="C69" s="11" t="n">
        <v>150</v>
      </c>
      <c r="D69" s="10" t="n">
        <v>8.34</v>
      </c>
      <c r="E69" s="10" t="n">
        <v>8.64</v>
      </c>
      <c r="F69" s="10" t="n">
        <v>37.61</v>
      </c>
      <c r="G69" s="10" t="n">
        <v>259</v>
      </c>
      <c r="H69" s="11" t="n">
        <v>24</v>
      </c>
      <c r="I69" s="17" t="s">
        <v>63</v>
      </c>
      <c r="J69" s="11" t="n">
        <v>180</v>
      </c>
      <c r="K69" s="10" t="n">
        <v>10.01</v>
      </c>
      <c r="L69" s="10" t="n">
        <v>10.37</v>
      </c>
      <c r="M69" s="10" t="n">
        <v>45.13</v>
      </c>
      <c r="N69" s="10" t="n">
        <v>310.8</v>
      </c>
    </row>
    <row r="70" customFormat="false" ht="166.5" hidden="false" customHeight="true" outlineLevel="0" collapsed="false">
      <c r="A70" s="11" t="n">
        <v>52</v>
      </c>
      <c r="B70" s="17" t="s">
        <v>164</v>
      </c>
      <c r="C70" s="14" t="n">
        <v>200</v>
      </c>
      <c r="D70" s="10" t="n">
        <v>0.1</v>
      </c>
      <c r="E70" s="10" t="n">
        <v>0</v>
      </c>
      <c r="F70" s="10" t="n">
        <v>24.2</v>
      </c>
      <c r="G70" s="10" t="n">
        <v>93</v>
      </c>
      <c r="H70" s="11" t="n">
        <v>52</v>
      </c>
      <c r="I70" s="17" t="s">
        <v>164</v>
      </c>
      <c r="J70" s="14" t="n">
        <v>200</v>
      </c>
      <c r="K70" s="10" t="n">
        <v>0.1</v>
      </c>
      <c r="L70" s="10" t="n">
        <v>0</v>
      </c>
      <c r="M70" s="10" t="n">
        <v>24.2</v>
      </c>
      <c r="N70" s="10" t="n">
        <v>93</v>
      </c>
    </row>
    <row r="71" customFormat="false" ht="83.25" hidden="false" customHeight="false" outlineLevel="0" collapsed="false">
      <c r="A71" s="11" t="s">
        <v>41</v>
      </c>
      <c r="B71" s="17" t="s">
        <v>5</v>
      </c>
      <c r="C71" s="11" t="n">
        <v>60</v>
      </c>
      <c r="D71" s="10" t="n">
        <v>4.8</v>
      </c>
      <c r="E71" s="10" t="n">
        <v>0.9</v>
      </c>
      <c r="F71" s="10" t="n">
        <v>22.74</v>
      </c>
      <c r="G71" s="10" t="n">
        <v>124.8</v>
      </c>
      <c r="H71" s="11" t="s">
        <v>41</v>
      </c>
      <c r="I71" s="17" t="s">
        <v>5</v>
      </c>
      <c r="J71" s="11" t="n">
        <v>80</v>
      </c>
      <c r="K71" s="10" t="n">
        <v>6.4</v>
      </c>
      <c r="L71" s="10" t="n">
        <v>0.12</v>
      </c>
      <c r="M71" s="10" t="n">
        <v>32.08</v>
      </c>
      <c r="N71" s="10" t="n">
        <v>166.4</v>
      </c>
    </row>
    <row r="72" customFormat="false" ht="83.25" hidden="false" customHeight="false" outlineLevel="0" collapsed="false">
      <c r="A72" s="11" t="s">
        <v>41</v>
      </c>
      <c r="B72" s="17" t="s">
        <v>6</v>
      </c>
      <c r="C72" s="11" t="n">
        <v>30</v>
      </c>
      <c r="D72" s="10" t="n">
        <v>1.47</v>
      </c>
      <c r="E72" s="10" t="n">
        <v>0.3</v>
      </c>
      <c r="F72" s="10" t="n">
        <v>13.44</v>
      </c>
      <c r="G72" s="10" t="n">
        <v>60</v>
      </c>
      <c r="H72" s="11" t="s">
        <v>41</v>
      </c>
      <c r="I72" s="17" t="s">
        <v>6</v>
      </c>
      <c r="J72" s="11" t="n">
        <v>40</v>
      </c>
      <c r="K72" s="10" t="n">
        <v>1.96</v>
      </c>
      <c r="L72" s="10" t="n">
        <v>0.4</v>
      </c>
      <c r="M72" s="10" t="n">
        <v>17.92</v>
      </c>
      <c r="N72" s="10" t="n">
        <v>80</v>
      </c>
    </row>
    <row r="73" customFormat="false" ht="83.25" hidden="false" customHeight="false" outlineLevel="0" collapsed="false">
      <c r="A73" s="11"/>
      <c r="B73" s="17" t="s">
        <v>44</v>
      </c>
      <c r="C73" s="14" t="n">
        <f aca="false">C66+C67+C68+C69+C70+C71+C72</f>
        <v>860</v>
      </c>
      <c r="D73" s="10" t="n">
        <f aca="false">D66+D67+D68+D69+D70+D71+D72</f>
        <v>37.16</v>
      </c>
      <c r="E73" s="10" t="n">
        <f aca="false">E66+E67+E68+E69+E70+E71+E72</f>
        <v>35.12</v>
      </c>
      <c r="F73" s="10" t="n">
        <f aca="false">F66+F67+F68+F69+F70+F71+F72</f>
        <v>126.77</v>
      </c>
      <c r="G73" s="10" t="n">
        <f aca="false">G66+G67+G68+G69+G70+G71+G72</f>
        <v>964.2</v>
      </c>
      <c r="H73" s="11"/>
      <c r="I73" s="17" t="s">
        <v>44</v>
      </c>
      <c r="J73" s="14" t="n">
        <f aca="false">J66+J67+J68+J69+J70+J71+J72</f>
        <v>960</v>
      </c>
      <c r="K73" s="10" t="n">
        <f aca="false">K66+K67+K68+K69+K70+K71+K72</f>
        <v>41.68</v>
      </c>
      <c r="L73" s="10" t="n">
        <f aca="false">L66+L67+L68+L69+L70+L71+L72</f>
        <v>39.73</v>
      </c>
      <c r="M73" s="10" t="n">
        <f aca="false">M66+M67+M68+M69+M70+M71+M72</f>
        <v>151.19</v>
      </c>
      <c r="N73" s="10" t="n">
        <f aca="false">N66+N67+N68+N69+N70+N71+N72</f>
        <v>1125.2</v>
      </c>
    </row>
    <row r="74" customFormat="false" ht="83.25" hidden="false" customHeight="true" outlineLevel="0" collapsed="false">
      <c r="A74" s="39" t="s">
        <v>157</v>
      </c>
      <c r="B74" s="39"/>
      <c r="C74" s="39"/>
      <c r="D74" s="39"/>
      <c r="E74" s="39"/>
      <c r="F74" s="39"/>
      <c r="G74" s="39"/>
      <c r="H74" s="39" t="s">
        <v>158</v>
      </c>
      <c r="I74" s="39"/>
      <c r="J74" s="39"/>
      <c r="K74" s="39"/>
      <c r="L74" s="39"/>
      <c r="M74" s="39"/>
      <c r="N74" s="39"/>
    </row>
    <row r="75" customFormat="false" ht="83.25" hidden="false" customHeight="false" outlineLevel="0" collapsed="false">
      <c r="A75" s="11"/>
      <c r="B75" s="17"/>
      <c r="C75" s="37"/>
      <c r="D75" s="32" t="s">
        <v>142</v>
      </c>
      <c r="E75" s="32" t="s">
        <v>143</v>
      </c>
      <c r="F75" s="32" t="s">
        <v>144</v>
      </c>
      <c r="G75" s="32" t="s">
        <v>159</v>
      </c>
      <c r="H75" s="11"/>
      <c r="I75" s="17"/>
      <c r="J75" s="37"/>
      <c r="K75" s="32" t="s">
        <v>142</v>
      </c>
      <c r="L75" s="32" t="s">
        <v>143</v>
      </c>
      <c r="M75" s="32" t="s">
        <v>144</v>
      </c>
      <c r="N75" s="32" t="s">
        <v>159</v>
      </c>
    </row>
    <row r="76" customFormat="false" ht="83.25" hidden="false" customHeight="false" outlineLevel="0" collapsed="false">
      <c r="A76" s="11"/>
      <c r="B76" s="40" t="s">
        <v>55</v>
      </c>
      <c r="C76" s="37"/>
      <c r="D76" s="10" t="n">
        <f aca="false">D64+D73</f>
        <v>66.1</v>
      </c>
      <c r="E76" s="10" t="n">
        <f aca="false">E64+E73</f>
        <v>54.5</v>
      </c>
      <c r="F76" s="10" t="n">
        <f aca="false">F64+F73</f>
        <v>200.7</v>
      </c>
      <c r="G76" s="10" t="n">
        <f aca="false">G64+G73</f>
        <v>1568.2</v>
      </c>
      <c r="H76" s="11"/>
      <c r="I76" s="40" t="s">
        <v>55</v>
      </c>
      <c r="J76" s="37"/>
      <c r="K76" s="10" t="n">
        <f aca="false">SUM(K64+K73)</f>
        <v>76.15</v>
      </c>
      <c r="L76" s="10" t="n">
        <f aca="false">SUM(L64+L73)</f>
        <v>63.05</v>
      </c>
      <c r="M76" s="10" t="n">
        <f aca="false">SUM(M64+M73)</f>
        <v>231.64</v>
      </c>
      <c r="N76" s="10" t="n">
        <f aca="false">SUM(N64+N73)</f>
        <v>1817.2</v>
      </c>
    </row>
    <row r="77" customFormat="false" ht="83.25" hidden="false" customHeight="false" outlineLevel="0" collapsed="false">
      <c r="A77" s="11"/>
      <c r="B77" s="40" t="s">
        <v>160</v>
      </c>
      <c r="C77" s="37"/>
      <c r="D77" s="10" t="n">
        <v>46.2</v>
      </c>
      <c r="E77" s="10" t="n">
        <v>47.4</v>
      </c>
      <c r="F77" s="10" t="n">
        <v>201</v>
      </c>
      <c r="G77" s="10" t="n">
        <v>1410</v>
      </c>
      <c r="H77" s="11"/>
      <c r="I77" s="40" t="s">
        <v>160</v>
      </c>
      <c r="J77" s="37"/>
      <c r="K77" s="10" t="n">
        <v>54</v>
      </c>
      <c r="L77" s="10" t="n">
        <v>55.2</v>
      </c>
      <c r="M77" s="10" t="n">
        <v>229.8</v>
      </c>
      <c r="N77" s="10" t="n">
        <v>1632</v>
      </c>
    </row>
    <row r="78" customFormat="false" ht="165" hidden="false" customHeight="false" outlineLevel="0" collapsed="false">
      <c r="A78" s="33"/>
      <c r="B78" s="41" t="s">
        <v>161</v>
      </c>
      <c r="C78" s="32"/>
      <c r="D78" s="10" t="n">
        <f aca="false">D76*100/D77</f>
        <v>143.073593073593</v>
      </c>
      <c r="E78" s="10" t="n">
        <f aca="false">E76*100/E77</f>
        <v>114.978902953587</v>
      </c>
      <c r="F78" s="10" t="n">
        <f aca="false">F76*100/F77</f>
        <v>99.8507462686567</v>
      </c>
      <c r="G78" s="10" t="n">
        <f aca="false">G76*100/G77</f>
        <v>111.219858156028</v>
      </c>
      <c r="H78" s="33"/>
      <c r="I78" s="41" t="s">
        <v>161</v>
      </c>
      <c r="J78" s="32"/>
      <c r="K78" s="10" t="n">
        <f aca="false">K76*100/K77</f>
        <v>141.018518518519</v>
      </c>
      <c r="L78" s="10" t="n">
        <f aca="false">L76*100/L77</f>
        <v>114.221014492754</v>
      </c>
      <c r="M78" s="10" t="n">
        <f aca="false">M76*100/M77</f>
        <v>100.800696257615</v>
      </c>
      <c r="N78" s="10" t="n">
        <f aca="false">N76*100/N77</f>
        <v>111.348039215686</v>
      </c>
    </row>
    <row r="79" customFormat="false" ht="83.25" hidden="false" customHeight="true" outlineLevel="0" collapsed="false">
      <c r="A79" s="32" t="s">
        <v>1</v>
      </c>
      <c r="B79" s="32"/>
      <c r="C79" s="32"/>
      <c r="D79" s="32"/>
      <c r="E79" s="32"/>
      <c r="F79" s="32"/>
      <c r="G79" s="32"/>
      <c r="H79" s="32" t="s">
        <v>162</v>
      </c>
      <c r="I79" s="32"/>
      <c r="J79" s="32"/>
      <c r="K79" s="32"/>
      <c r="L79" s="32"/>
      <c r="M79" s="32"/>
      <c r="N79" s="32"/>
    </row>
    <row r="80" customFormat="false" ht="83.25" hidden="false" customHeight="true" outlineLevel="0" collapsed="false">
      <c r="A80" s="32" t="s">
        <v>79</v>
      </c>
      <c r="B80" s="32"/>
      <c r="C80" s="32"/>
      <c r="D80" s="32"/>
      <c r="E80" s="32"/>
      <c r="F80" s="32"/>
      <c r="G80" s="32"/>
      <c r="H80" s="32" t="s">
        <v>79</v>
      </c>
      <c r="I80" s="32"/>
      <c r="J80" s="32"/>
      <c r="K80" s="32"/>
      <c r="L80" s="32"/>
      <c r="M80" s="32"/>
      <c r="N80" s="32"/>
    </row>
    <row r="81" customFormat="false" ht="83.25" hidden="false" customHeight="true" outlineLevel="0" collapsed="false">
      <c r="A81" s="33" t="s">
        <v>138</v>
      </c>
      <c r="B81" s="32" t="s">
        <v>4</v>
      </c>
      <c r="C81" s="34" t="s">
        <v>139</v>
      </c>
      <c r="D81" s="32" t="s">
        <v>140</v>
      </c>
      <c r="E81" s="32"/>
      <c r="F81" s="32"/>
      <c r="G81" s="32" t="s">
        <v>141</v>
      </c>
      <c r="H81" s="33" t="s">
        <v>138</v>
      </c>
      <c r="I81" s="32" t="s">
        <v>4</v>
      </c>
      <c r="J81" s="34" t="s">
        <v>139</v>
      </c>
      <c r="K81" s="32" t="s">
        <v>140</v>
      </c>
      <c r="L81" s="32"/>
      <c r="M81" s="32"/>
      <c r="N81" s="32" t="s">
        <v>141</v>
      </c>
    </row>
    <row r="82" customFormat="false" ht="83.25" hidden="false" customHeight="false" outlineLevel="0" collapsed="false">
      <c r="A82" s="33"/>
      <c r="B82" s="32"/>
      <c r="C82" s="34"/>
      <c r="D82" s="32" t="s">
        <v>142</v>
      </c>
      <c r="E82" s="32" t="s">
        <v>143</v>
      </c>
      <c r="F82" s="32" t="s">
        <v>144</v>
      </c>
      <c r="G82" s="32"/>
      <c r="H82" s="33"/>
      <c r="I82" s="32"/>
      <c r="J82" s="34"/>
      <c r="K82" s="32" t="s">
        <v>142</v>
      </c>
      <c r="L82" s="32" t="s">
        <v>143</v>
      </c>
      <c r="M82" s="32" t="s">
        <v>144</v>
      </c>
      <c r="N82" s="32"/>
    </row>
    <row r="83" customFormat="false" ht="83.25" hidden="false" customHeight="false" outlineLevel="0" collapsed="false">
      <c r="A83" s="33" t="n">
        <v>1</v>
      </c>
      <c r="B83" s="35" t="n">
        <v>2</v>
      </c>
      <c r="C83" s="34" t="n">
        <v>3</v>
      </c>
      <c r="D83" s="35" t="n">
        <v>4</v>
      </c>
      <c r="E83" s="35" t="n">
        <v>5</v>
      </c>
      <c r="F83" s="35" t="n">
        <v>6</v>
      </c>
      <c r="G83" s="35" t="n">
        <v>7</v>
      </c>
      <c r="H83" s="33" t="n">
        <v>1</v>
      </c>
      <c r="I83" s="35" t="n">
        <v>2</v>
      </c>
      <c r="J83" s="34" t="n">
        <v>3</v>
      </c>
      <c r="K83" s="35" t="n">
        <v>4</v>
      </c>
      <c r="L83" s="35" t="n">
        <v>5</v>
      </c>
      <c r="M83" s="35" t="n">
        <v>6</v>
      </c>
      <c r="N83" s="35" t="n">
        <v>7</v>
      </c>
    </row>
    <row r="84" customFormat="false" ht="83.25" hidden="false" customHeight="true" outlineLevel="0" collapsed="false">
      <c r="A84" s="32" t="s">
        <v>145</v>
      </c>
      <c r="B84" s="32"/>
      <c r="C84" s="32"/>
      <c r="D84" s="32"/>
      <c r="E84" s="32"/>
      <c r="F84" s="32"/>
      <c r="G84" s="32"/>
      <c r="H84" s="32" t="s">
        <v>145</v>
      </c>
      <c r="I84" s="32"/>
      <c r="J84" s="32"/>
      <c r="K84" s="32"/>
      <c r="L84" s="32"/>
      <c r="M84" s="32"/>
      <c r="N84" s="32"/>
    </row>
    <row r="85" customFormat="false" ht="166.5" hidden="false" customHeight="true" outlineLevel="0" collapsed="false">
      <c r="A85" s="11" t="n">
        <v>18</v>
      </c>
      <c r="B85" s="17" t="s">
        <v>78</v>
      </c>
      <c r="C85" s="37" t="s">
        <v>147</v>
      </c>
      <c r="D85" s="38" t="n">
        <v>19.35</v>
      </c>
      <c r="E85" s="38" t="n">
        <v>25.79</v>
      </c>
      <c r="F85" s="38" t="n">
        <v>3.81</v>
      </c>
      <c r="G85" s="38" t="n">
        <v>322.42</v>
      </c>
      <c r="H85" s="11" t="n">
        <v>18</v>
      </c>
      <c r="I85" s="17" t="s">
        <v>78</v>
      </c>
      <c r="J85" s="37" t="s">
        <v>147</v>
      </c>
      <c r="K85" s="38" t="n">
        <v>19.35</v>
      </c>
      <c r="L85" s="38" t="n">
        <v>25.79</v>
      </c>
      <c r="M85" s="38" t="n">
        <v>3.81</v>
      </c>
      <c r="N85" s="38" t="n">
        <v>322.42</v>
      </c>
    </row>
    <row r="86" customFormat="false" ht="83.25" hidden="false" customHeight="false" outlineLevel="0" collapsed="false">
      <c r="A86" s="11" t="n">
        <v>32</v>
      </c>
      <c r="B86" s="17" t="s">
        <v>52</v>
      </c>
      <c r="C86" s="37" t="s">
        <v>151</v>
      </c>
      <c r="D86" s="10" t="n">
        <v>7.5</v>
      </c>
      <c r="E86" s="10" t="n">
        <v>130</v>
      </c>
      <c r="F86" s="10" t="n">
        <v>60.34</v>
      </c>
      <c r="G86" s="10" t="n">
        <v>388.34</v>
      </c>
      <c r="H86" s="11" t="n">
        <v>32</v>
      </c>
      <c r="I86" s="17" t="s">
        <v>52</v>
      </c>
      <c r="J86" s="37" t="s">
        <v>151</v>
      </c>
      <c r="K86" s="10" t="n">
        <v>7.5</v>
      </c>
      <c r="L86" s="10" t="n">
        <v>130</v>
      </c>
      <c r="M86" s="10" t="n">
        <v>60.34</v>
      </c>
      <c r="N86" s="10" t="n">
        <v>388.34</v>
      </c>
    </row>
    <row r="87" customFormat="false" ht="83.25" hidden="false" customHeight="false" outlineLevel="0" collapsed="false">
      <c r="A87" s="11" t="n">
        <v>30</v>
      </c>
      <c r="B87" s="17" t="s">
        <v>40</v>
      </c>
      <c r="C87" s="11" t="n">
        <v>200</v>
      </c>
      <c r="D87" s="10" t="n">
        <v>0.06</v>
      </c>
      <c r="E87" s="10" t="n">
        <v>0.01</v>
      </c>
      <c r="F87" s="10" t="n">
        <v>15.25</v>
      </c>
      <c r="G87" s="10" t="n">
        <v>64</v>
      </c>
      <c r="H87" s="11" t="n">
        <v>30</v>
      </c>
      <c r="I87" s="17" t="s">
        <v>40</v>
      </c>
      <c r="J87" s="11" t="n">
        <v>200</v>
      </c>
      <c r="K87" s="10" t="n">
        <v>0.06</v>
      </c>
      <c r="L87" s="10" t="n">
        <v>0.01</v>
      </c>
      <c r="M87" s="10" t="n">
        <v>15.25</v>
      </c>
      <c r="N87" s="10" t="n">
        <v>64</v>
      </c>
    </row>
    <row r="88" customFormat="false" ht="83.25" hidden="false" customHeight="false" outlineLevel="0" collapsed="false">
      <c r="A88" s="11" t="s">
        <v>41</v>
      </c>
      <c r="B88" s="17" t="s">
        <v>6</v>
      </c>
      <c r="C88" s="11" t="n">
        <v>40</v>
      </c>
      <c r="D88" s="10" t="n">
        <v>1.96</v>
      </c>
      <c r="E88" s="10" t="n">
        <v>0.4</v>
      </c>
      <c r="F88" s="10" t="n">
        <v>17.9</v>
      </c>
      <c r="G88" s="10" t="n">
        <v>80</v>
      </c>
      <c r="H88" s="11" t="s">
        <v>41</v>
      </c>
      <c r="I88" s="17" t="s">
        <v>6</v>
      </c>
      <c r="J88" s="11" t="n">
        <v>50</v>
      </c>
      <c r="K88" s="10" t="n">
        <v>2.45</v>
      </c>
      <c r="L88" s="10" t="n">
        <v>0.5</v>
      </c>
      <c r="M88" s="10" t="n">
        <v>22.4</v>
      </c>
      <c r="N88" s="10" t="n">
        <v>100</v>
      </c>
    </row>
    <row r="89" customFormat="false" ht="83.25" hidden="false" customHeight="false" outlineLevel="0" collapsed="false">
      <c r="A89" s="11"/>
      <c r="B89" s="17" t="s">
        <v>44</v>
      </c>
      <c r="C89" s="14" t="n">
        <f aca="false">C85+C86+C87+C88</f>
        <v>540</v>
      </c>
      <c r="D89" s="10" t="n">
        <f aca="false">D85+D86+D87+D88</f>
        <v>28.87</v>
      </c>
      <c r="E89" s="10" t="n">
        <f aca="false">E85+E86+E87+E88</f>
        <v>156.2</v>
      </c>
      <c r="F89" s="10" t="n">
        <f aca="false">F85+F86+F87+F88</f>
        <v>97.3</v>
      </c>
      <c r="G89" s="10" t="n">
        <f aca="false">G85+G86+G87+G88</f>
        <v>854.76</v>
      </c>
      <c r="H89" s="11"/>
      <c r="I89" s="17" t="s">
        <v>165</v>
      </c>
      <c r="J89" s="14" t="n">
        <f aca="false">J85+J86+J87+J88</f>
        <v>550</v>
      </c>
      <c r="K89" s="10" t="n">
        <f aca="false">K85+K86+K87+K88</f>
        <v>29.36</v>
      </c>
      <c r="L89" s="10" t="n">
        <f aca="false">L85+L86+L87+L88</f>
        <v>156.3</v>
      </c>
      <c r="M89" s="10" t="n">
        <f aca="false">M85+M86+M87+M88</f>
        <v>101.8</v>
      </c>
      <c r="N89" s="10" t="n">
        <f aca="false">N85+N86+N87+N88</f>
        <v>874.76</v>
      </c>
    </row>
    <row r="90" customFormat="false" ht="83.25" hidden="false" customHeight="true" outlineLevel="0" collapsed="false">
      <c r="A90" s="32" t="s">
        <v>149</v>
      </c>
      <c r="B90" s="32"/>
      <c r="C90" s="32"/>
      <c r="D90" s="32"/>
      <c r="E90" s="32"/>
      <c r="F90" s="32"/>
      <c r="G90" s="32"/>
      <c r="H90" s="32" t="s">
        <v>149</v>
      </c>
      <c r="I90" s="32"/>
      <c r="J90" s="32"/>
      <c r="K90" s="32"/>
      <c r="L90" s="32"/>
      <c r="M90" s="32"/>
      <c r="N90" s="32"/>
    </row>
    <row r="91" customFormat="false" ht="409.5" hidden="false" customHeight="true" outlineLevel="0" collapsed="false">
      <c r="A91" s="11" t="n">
        <v>1</v>
      </c>
      <c r="B91" s="17" t="s">
        <v>113</v>
      </c>
      <c r="C91" s="37" t="s">
        <v>150</v>
      </c>
      <c r="D91" s="10" t="n">
        <v>1.86</v>
      </c>
      <c r="E91" s="10" t="n">
        <v>0.12</v>
      </c>
      <c r="F91" s="10" t="n">
        <v>3.9</v>
      </c>
      <c r="G91" s="10" t="n">
        <v>24</v>
      </c>
      <c r="H91" s="11" t="n">
        <v>1</v>
      </c>
      <c r="I91" s="17" t="s">
        <v>113</v>
      </c>
      <c r="J91" s="37" t="s">
        <v>151</v>
      </c>
      <c r="K91" s="10" t="n">
        <v>3.1</v>
      </c>
      <c r="L91" s="10" t="n">
        <v>0.2</v>
      </c>
      <c r="M91" s="10" t="n">
        <v>6.5</v>
      </c>
      <c r="N91" s="10" t="n">
        <v>40</v>
      </c>
    </row>
    <row r="92" customFormat="false" ht="409.5" hidden="false" customHeight="true" outlineLevel="0" collapsed="false">
      <c r="A92" s="11" t="n">
        <v>22</v>
      </c>
      <c r="B92" s="17" t="s">
        <v>169</v>
      </c>
      <c r="C92" s="37" t="s">
        <v>153</v>
      </c>
      <c r="D92" s="10" t="n">
        <v>5.37</v>
      </c>
      <c r="E92" s="10" t="n">
        <v>8.3</v>
      </c>
      <c r="F92" s="10" t="n">
        <v>9.79</v>
      </c>
      <c r="G92" s="10" t="n">
        <v>148</v>
      </c>
      <c r="H92" s="11" t="n">
        <v>22</v>
      </c>
      <c r="I92" s="17" t="s">
        <v>169</v>
      </c>
      <c r="J92" s="37" t="s">
        <v>153</v>
      </c>
      <c r="K92" s="10" t="n">
        <v>5.37</v>
      </c>
      <c r="L92" s="10" t="n">
        <v>8.3</v>
      </c>
      <c r="M92" s="10" t="n">
        <v>9.79</v>
      </c>
      <c r="N92" s="10" t="n">
        <v>148</v>
      </c>
    </row>
    <row r="93" customFormat="false" ht="83.25" hidden="false" customHeight="false" outlineLevel="0" collapsed="false">
      <c r="A93" s="11" t="n">
        <v>7</v>
      </c>
      <c r="B93" s="17" t="s">
        <v>58</v>
      </c>
      <c r="C93" s="11" t="n">
        <v>150</v>
      </c>
      <c r="D93" s="10" t="n">
        <v>3.12</v>
      </c>
      <c r="E93" s="10" t="n">
        <v>5.1</v>
      </c>
      <c r="F93" s="10" t="n">
        <v>18.57</v>
      </c>
      <c r="G93" s="10" t="n">
        <v>132.6</v>
      </c>
      <c r="H93" s="11" t="n">
        <v>7</v>
      </c>
      <c r="I93" s="17" t="s">
        <v>58</v>
      </c>
      <c r="J93" s="11" t="n">
        <v>200</v>
      </c>
      <c r="K93" s="10" t="n">
        <v>4.16</v>
      </c>
      <c r="L93" s="10" t="n">
        <v>6.8</v>
      </c>
      <c r="M93" s="10" t="n">
        <v>24.76</v>
      </c>
      <c r="N93" s="10" t="n">
        <v>176.8</v>
      </c>
    </row>
    <row r="94" customFormat="false" ht="249.75" hidden="false" customHeight="false" outlineLevel="0" collapsed="false">
      <c r="A94" s="11" t="n">
        <v>44</v>
      </c>
      <c r="B94" s="17" t="s">
        <v>62</v>
      </c>
      <c r="C94" s="37" t="s">
        <v>170</v>
      </c>
      <c r="D94" s="10" t="n">
        <v>15.21</v>
      </c>
      <c r="E94" s="10" t="n">
        <v>13.76</v>
      </c>
      <c r="F94" s="10" t="n">
        <v>13.33</v>
      </c>
      <c r="G94" s="10" t="n">
        <v>235</v>
      </c>
      <c r="H94" s="11" t="n">
        <v>44</v>
      </c>
      <c r="I94" s="17" t="s">
        <v>62</v>
      </c>
      <c r="J94" s="37" t="s">
        <v>171</v>
      </c>
      <c r="K94" s="10" t="n">
        <v>16.91</v>
      </c>
      <c r="L94" s="10" t="n">
        <v>15.68</v>
      </c>
      <c r="M94" s="10" t="n">
        <v>14.82</v>
      </c>
      <c r="N94" s="10" t="n">
        <v>265.33</v>
      </c>
    </row>
    <row r="95" customFormat="false" ht="376.5" hidden="false" customHeight="true" outlineLevel="0" collapsed="false">
      <c r="A95" s="11" t="s">
        <v>155</v>
      </c>
      <c r="B95" s="17" t="s">
        <v>156</v>
      </c>
      <c r="C95" s="14" t="n">
        <v>200</v>
      </c>
      <c r="D95" s="10" t="n">
        <v>0.7</v>
      </c>
      <c r="E95" s="10" t="n">
        <v>0.3</v>
      </c>
      <c r="F95" s="10" t="n">
        <v>22.8</v>
      </c>
      <c r="G95" s="10" t="n">
        <v>97</v>
      </c>
      <c r="H95" s="11" t="s">
        <v>155</v>
      </c>
      <c r="I95" s="17" t="s">
        <v>156</v>
      </c>
      <c r="J95" s="14" t="n">
        <v>200</v>
      </c>
      <c r="K95" s="10" t="n">
        <v>0.7</v>
      </c>
      <c r="L95" s="10" t="n">
        <v>0.3</v>
      </c>
      <c r="M95" s="10" t="n">
        <v>22.8</v>
      </c>
      <c r="N95" s="10" t="n">
        <v>97</v>
      </c>
    </row>
    <row r="96" customFormat="false" ht="83.25" hidden="false" customHeight="false" outlineLevel="0" collapsed="false">
      <c r="A96" s="11" t="s">
        <v>41</v>
      </c>
      <c r="B96" s="17" t="s">
        <v>5</v>
      </c>
      <c r="C96" s="11" t="n">
        <v>60</v>
      </c>
      <c r="D96" s="10" t="n">
        <v>4.8</v>
      </c>
      <c r="E96" s="10" t="n">
        <v>0.9</v>
      </c>
      <c r="F96" s="10" t="n">
        <v>22.74</v>
      </c>
      <c r="G96" s="10" t="n">
        <v>124.8</v>
      </c>
      <c r="H96" s="11" t="s">
        <v>41</v>
      </c>
      <c r="I96" s="17" t="s">
        <v>5</v>
      </c>
      <c r="J96" s="11" t="n">
        <v>80</v>
      </c>
      <c r="K96" s="10" t="n">
        <v>6.4</v>
      </c>
      <c r="L96" s="10" t="n">
        <v>0.12</v>
      </c>
      <c r="M96" s="10" t="n">
        <v>32.08</v>
      </c>
      <c r="N96" s="10" t="n">
        <v>166.4</v>
      </c>
    </row>
    <row r="97" customFormat="false" ht="83.25" hidden="false" customHeight="false" outlineLevel="0" collapsed="false">
      <c r="A97" s="11" t="s">
        <v>41</v>
      </c>
      <c r="B97" s="17" t="s">
        <v>6</v>
      </c>
      <c r="C97" s="11" t="n">
        <v>30</v>
      </c>
      <c r="D97" s="10" t="n">
        <v>1.47</v>
      </c>
      <c r="E97" s="10" t="n">
        <v>0.3</v>
      </c>
      <c r="F97" s="10" t="n">
        <v>13.44</v>
      </c>
      <c r="G97" s="10" t="n">
        <v>60</v>
      </c>
      <c r="H97" s="11" t="s">
        <v>41</v>
      </c>
      <c r="I97" s="17" t="s">
        <v>6</v>
      </c>
      <c r="J97" s="11" t="n">
        <v>40</v>
      </c>
      <c r="K97" s="10" t="n">
        <v>1.96</v>
      </c>
      <c r="L97" s="10" t="n">
        <v>0.4</v>
      </c>
      <c r="M97" s="10" t="n">
        <v>17.92</v>
      </c>
      <c r="N97" s="10" t="n">
        <v>80</v>
      </c>
    </row>
    <row r="98" customFormat="false" ht="83.25" hidden="false" customHeight="false" outlineLevel="0" collapsed="false">
      <c r="A98" s="11"/>
      <c r="B98" s="17" t="s">
        <v>44</v>
      </c>
      <c r="C98" s="14" t="n">
        <f aca="false">C91+C92+C93+C95+C96+C97</f>
        <v>765</v>
      </c>
      <c r="D98" s="10" t="n">
        <f aca="false">D91+D92+D93+D95+D96+D97</f>
        <v>17.32</v>
      </c>
      <c r="E98" s="10" t="n">
        <f aca="false">E91+E92+E93+E95+E96+E97</f>
        <v>15.02</v>
      </c>
      <c r="F98" s="10" t="n">
        <f aca="false">F91+F92+F93+F95+F96+F97</f>
        <v>91.24</v>
      </c>
      <c r="G98" s="10" t="n">
        <f aca="false">G91+G92+G93+G95+G96+G97</f>
        <v>586.4</v>
      </c>
      <c r="H98" s="11"/>
      <c r="I98" s="17" t="s">
        <v>44</v>
      </c>
      <c r="J98" s="14" t="n">
        <f aca="false">J91+J92+J93+J95+J96+J97</f>
        <v>885</v>
      </c>
      <c r="K98" s="10" t="n">
        <f aca="false">K91+K92+K93+K95+K96+K97</f>
        <v>21.69</v>
      </c>
      <c r="L98" s="10" t="n">
        <f aca="false">L91+L92+L93+L95+L96+L97</f>
        <v>16.12</v>
      </c>
      <c r="M98" s="10" t="n">
        <f aca="false">M91+M92+M93+M95+M96+M97</f>
        <v>113.85</v>
      </c>
      <c r="N98" s="10" t="n">
        <f aca="false">N91+N92+N93+N95+N96+N97</f>
        <v>708.2</v>
      </c>
    </row>
    <row r="99" customFormat="false" ht="83.25" hidden="false" customHeight="true" outlineLevel="0" collapsed="false">
      <c r="A99" s="39" t="s">
        <v>157</v>
      </c>
      <c r="B99" s="39"/>
      <c r="C99" s="39"/>
      <c r="D99" s="39"/>
      <c r="E99" s="39"/>
      <c r="F99" s="39"/>
      <c r="G99" s="39"/>
      <c r="H99" s="39" t="s">
        <v>158</v>
      </c>
      <c r="I99" s="39"/>
      <c r="J99" s="39"/>
      <c r="K99" s="39"/>
      <c r="L99" s="39"/>
      <c r="M99" s="39"/>
      <c r="N99" s="39"/>
    </row>
    <row r="100" customFormat="false" ht="83.25" hidden="false" customHeight="false" outlineLevel="0" collapsed="false">
      <c r="A100" s="11"/>
      <c r="B100" s="17"/>
      <c r="C100" s="37"/>
      <c r="D100" s="32" t="s">
        <v>142</v>
      </c>
      <c r="E100" s="32" t="s">
        <v>143</v>
      </c>
      <c r="F100" s="32" t="s">
        <v>144</v>
      </c>
      <c r="G100" s="32" t="s">
        <v>159</v>
      </c>
      <c r="H100" s="11"/>
      <c r="I100" s="17"/>
      <c r="J100" s="37"/>
      <c r="K100" s="32" t="s">
        <v>142</v>
      </c>
      <c r="L100" s="32" t="s">
        <v>143</v>
      </c>
      <c r="M100" s="32" t="s">
        <v>144</v>
      </c>
      <c r="N100" s="32" t="s">
        <v>159</v>
      </c>
    </row>
    <row r="101" customFormat="false" ht="83.25" hidden="false" customHeight="false" outlineLevel="0" collapsed="false">
      <c r="A101" s="11"/>
      <c r="B101" s="40" t="s">
        <v>55</v>
      </c>
      <c r="C101" s="37"/>
      <c r="D101" s="10" t="n">
        <f aca="false">D89+D98</f>
        <v>46.19</v>
      </c>
      <c r="E101" s="10" t="n">
        <f aca="false">E89+E98</f>
        <v>171.22</v>
      </c>
      <c r="F101" s="10" t="n">
        <f aca="false">F89+F98</f>
        <v>188.54</v>
      </c>
      <c r="G101" s="10" t="n">
        <f aca="false">G89+G98</f>
        <v>1441.16</v>
      </c>
      <c r="H101" s="11"/>
      <c r="I101" s="40" t="s">
        <v>55</v>
      </c>
      <c r="J101" s="37"/>
      <c r="K101" s="10" t="n">
        <f aca="false">K89+K98</f>
        <v>51.05</v>
      </c>
      <c r="L101" s="10" t="n">
        <f aca="false">L89+L98</f>
        <v>172.42</v>
      </c>
      <c r="M101" s="10" t="n">
        <f aca="false">M89+M98</f>
        <v>215.65</v>
      </c>
      <c r="N101" s="10" t="n">
        <f aca="false">N89+N98</f>
        <v>1582.96</v>
      </c>
    </row>
    <row r="102" customFormat="false" ht="83.25" hidden="false" customHeight="false" outlineLevel="0" collapsed="false">
      <c r="A102" s="11"/>
      <c r="B102" s="40" t="s">
        <v>160</v>
      </c>
      <c r="C102" s="37"/>
      <c r="D102" s="10" t="n">
        <v>46.2</v>
      </c>
      <c r="E102" s="10" t="n">
        <v>47.4</v>
      </c>
      <c r="F102" s="10" t="n">
        <v>201</v>
      </c>
      <c r="G102" s="10" t="n">
        <v>1410</v>
      </c>
      <c r="H102" s="11"/>
      <c r="I102" s="40" t="s">
        <v>160</v>
      </c>
      <c r="J102" s="37"/>
      <c r="K102" s="10" t="n">
        <v>54</v>
      </c>
      <c r="L102" s="10" t="n">
        <v>55.2</v>
      </c>
      <c r="M102" s="10" t="n">
        <v>229.8</v>
      </c>
      <c r="N102" s="10" t="n">
        <v>1632</v>
      </c>
    </row>
    <row r="103" customFormat="false" ht="165" hidden="false" customHeight="false" outlineLevel="0" collapsed="false">
      <c r="A103" s="33"/>
      <c r="B103" s="41" t="s">
        <v>161</v>
      </c>
      <c r="C103" s="32"/>
      <c r="D103" s="10" t="n">
        <f aca="false">D101*100/D102</f>
        <v>99.978354978355</v>
      </c>
      <c r="E103" s="10" t="n">
        <f aca="false">E101*100/E102</f>
        <v>361.223628691983</v>
      </c>
      <c r="F103" s="10" t="n">
        <f aca="false">F101*100/F102</f>
        <v>93.8009950248757</v>
      </c>
      <c r="G103" s="10" t="n">
        <f aca="false">G101*100/G102</f>
        <v>102.209929078014</v>
      </c>
      <c r="H103" s="33"/>
      <c r="I103" s="41" t="s">
        <v>161</v>
      </c>
      <c r="J103" s="32"/>
      <c r="K103" s="10" t="n">
        <f aca="false">K101*100/K102</f>
        <v>94.537037037037</v>
      </c>
      <c r="L103" s="10" t="n">
        <f aca="false">L101*100/L102</f>
        <v>312.355072463768</v>
      </c>
      <c r="M103" s="10" t="n">
        <f aca="false">M101*100/M102</f>
        <v>93.8424717145344</v>
      </c>
      <c r="N103" s="10" t="n">
        <f aca="false">N101*100/N102</f>
        <v>96.9950980392157</v>
      </c>
    </row>
    <row r="104" customFormat="false" ht="83.25" hidden="false" customHeight="true" outlineLevel="0" collapsed="false">
      <c r="A104" s="32" t="s">
        <v>1</v>
      </c>
      <c r="B104" s="32"/>
      <c r="C104" s="32"/>
      <c r="D104" s="32"/>
      <c r="E104" s="32"/>
      <c r="F104" s="32"/>
      <c r="G104" s="32"/>
      <c r="H104" s="32" t="s">
        <v>162</v>
      </c>
      <c r="I104" s="32"/>
      <c r="J104" s="32"/>
      <c r="K104" s="32"/>
      <c r="L104" s="32"/>
      <c r="M104" s="32"/>
      <c r="N104" s="32"/>
    </row>
    <row r="105" customFormat="false" ht="83.25" hidden="false" customHeight="true" outlineLevel="0" collapsed="false">
      <c r="A105" s="32" t="s">
        <v>96</v>
      </c>
      <c r="B105" s="32"/>
      <c r="C105" s="32"/>
      <c r="D105" s="32"/>
      <c r="E105" s="32"/>
      <c r="F105" s="32"/>
      <c r="G105" s="32"/>
      <c r="H105" s="32" t="s">
        <v>96</v>
      </c>
      <c r="I105" s="32"/>
      <c r="J105" s="32"/>
      <c r="K105" s="32"/>
      <c r="L105" s="32"/>
      <c r="M105" s="32"/>
      <c r="N105" s="32"/>
    </row>
    <row r="106" customFormat="false" ht="83.25" hidden="false" customHeight="true" outlineLevel="0" collapsed="false">
      <c r="A106" s="33" t="s">
        <v>138</v>
      </c>
      <c r="B106" s="32" t="s">
        <v>4</v>
      </c>
      <c r="C106" s="34" t="s">
        <v>139</v>
      </c>
      <c r="D106" s="32" t="s">
        <v>140</v>
      </c>
      <c r="E106" s="32"/>
      <c r="F106" s="32"/>
      <c r="G106" s="32" t="s">
        <v>141</v>
      </c>
      <c r="H106" s="33" t="s">
        <v>138</v>
      </c>
      <c r="I106" s="32" t="s">
        <v>4</v>
      </c>
      <c r="J106" s="34" t="s">
        <v>139</v>
      </c>
      <c r="K106" s="32" t="s">
        <v>140</v>
      </c>
      <c r="L106" s="32"/>
      <c r="M106" s="32"/>
      <c r="N106" s="32" t="s">
        <v>141</v>
      </c>
    </row>
    <row r="107" customFormat="false" ht="83.25" hidden="false" customHeight="false" outlineLevel="0" collapsed="false">
      <c r="A107" s="33"/>
      <c r="B107" s="32"/>
      <c r="C107" s="34"/>
      <c r="D107" s="32" t="s">
        <v>142</v>
      </c>
      <c r="E107" s="32" t="s">
        <v>143</v>
      </c>
      <c r="F107" s="32" t="s">
        <v>144</v>
      </c>
      <c r="G107" s="32"/>
      <c r="H107" s="33"/>
      <c r="I107" s="32"/>
      <c r="J107" s="34"/>
      <c r="K107" s="32" t="s">
        <v>142</v>
      </c>
      <c r="L107" s="32" t="s">
        <v>143</v>
      </c>
      <c r="M107" s="32" t="s">
        <v>144</v>
      </c>
      <c r="N107" s="32"/>
    </row>
    <row r="108" customFormat="false" ht="83.25" hidden="false" customHeight="false" outlineLevel="0" collapsed="false">
      <c r="A108" s="33" t="n">
        <v>1</v>
      </c>
      <c r="B108" s="35" t="n">
        <v>2</v>
      </c>
      <c r="C108" s="34" t="n">
        <v>3</v>
      </c>
      <c r="D108" s="35" t="n">
        <v>4</v>
      </c>
      <c r="E108" s="35" t="n">
        <v>5</v>
      </c>
      <c r="F108" s="35" t="n">
        <v>6</v>
      </c>
      <c r="G108" s="35" t="n">
        <v>7</v>
      </c>
      <c r="H108" s="33" t="n">
        <v>1</v>
      </c>
      <c r="I108" s="35" t="n">
        <v>2</v>
      </c>
      <c r="J108" s="34" t="n">
        <v>3</v>
      </c>
      <c r="K108" s="35" t="n">
        <v>4</v>
      </c>
      <c r="L108" s="35" t="n">
        <v>5</v>
      </c>
      <c r="M108" s="35" t="n">
        <v>6</v>
      </c>
      <c r="N108" s="35" t="n">
        <v>7</v>
      </c>
    </row>
    <row r="109" customFormat="false" ht="83.25" hidden="false" customHeight="true" outlineLevel="0" collapsed="false">
      <c r="A109" s="32" t="s">
        <v>145</v>
      </c>
      <c r="B109" s="32"/>
      <c r="C109" s="32"/>
      <c r="D109" s="32"/>
      <c r="E109" s="32"/>
      <c r="F109" s="32"/>
      <c r="G109" s="32"/>
      <c r="H109" s="32" t="s">
        <v>145</v>
      </c>
      <c r="I109" s="32"/>
      <c r="J109" s="32"/>
      <c r="K109" s="32"/>
      <c r="L109" s="32"/>
      <c r="M109" s="32"/>
      <c r="N109" s="32"/>
    </row>
    <row r="110" customFormat="false" ht="166.5" hidden="false" customHeight="false" outlineLevel="0" collapsed="false">
      <c r="A110" s="11" t="n">
        <v>50</v>
      </c>
      <c r="B110" s="17" t="s">
        <v>172</v>
      </c>
      <c r="C110" s="14" t="n">
        <v>250</v>
      </c>
      <c r="D110" s="10" t="n">
        <v>4.25</v>
      </c>
      <c r="E110" s="10" t="n">
        <v>4.78</v>
      </c>
      <c r="F110" s="10" t="n">
        <v>20.7</v>
      </c>
      <c r="G110" s="10" t="n">
        <v>142.75</v>
      </c>
      <c r="H110" s="11" t="n">
        <v>50</v>
      </c>
      <c r="I110" s="17" t="s">
        <v>172</v>
      </c>
      <c r="J110" s="14" t="n">
        <v>250</v>
      </c>
      <c r="K110" s="10" t="n">
        <v>4.25</v>
      </c>
      <c r="L110" s="10" t="n">
        <v>4.78</v>
      </c>
      <c r="M110" s="10" t="n">
        <v>20.7</v>
      </c>
      <c r="N110" s="10" t="n">
        <v>142.75</v>
      </c>
    </row>
    <row r="111" customFormat="false" ht="249.75" hidden="false" customHeight="true" outlineLevel="0" collapsed="false">
      <c r="A111" s="11" t="s">
        <v>41</v>
      </c>
      <c r="B111" s="17" t="s">
        <v>95</v>
      </c>
      <c r="C111" s="11" t="n">
        <v>20</v>
      </c>
      <c r="D111" s="10" t="n">
        <v>1.08</v>
      </c>
      <c r="E111" s="10" t="n">
        <v>1.4</v>
      </c>
      <c r="F111" s="10" t="n">
        <v>11.68</v>
      </c>
      <c r="G111" s="10" t="n">
        <f aca="false">D111*4+E111*9+F111*4</f>
        <v>63.64</v>
      </c>
      <c r="H111" s="11" t="s">
        <v>41</v>
      </c>
      <c r="I111" s="17" t="s">
        <v>95</v>
      </c>
      <c r="J111" s="11" t="n">
        <v>20</v>
      </c>
      <c r="K111" s="10" t="n">
        <v>1.08</v>
      </c>
      <c r="L111" s="10" t="n">
        <v>1.4</v>
      </c>
      <c r="M111" s="10" t="n">
        <v>11.68</v>
      </c>
      <c r="N111" s="10" t="n">
        <f aca="false">K111*4+L111*9+M111*4</f>
        <v>63.64</v>
      </c>
    </row>
    <row r="112" customFormat="false" ht="166.5" hidden="false" customHeight="true" outlineLevel="0" collapsed="false">
      <c r="A112" s="11" t="n">
        <v>20</v>
      </c>
      <c r="B112" s="17" t="s">
        <v>81</v>
      </c>
      <c r="C112" s="11" t="n">
        <v>200</v>
      </c>
      <c r="D112" s="10" t="n">
        <v>1.4</v>
      </c>
      <c r="E112" s="10" t="n">
        <v>1.6</v>
      </c>
      <c r="F112" s="10" t="n">
        <v>17.39</v>
      </c>
      <c r="G112" s="10" t="n">
        <v>91</v>
      </c>
      <c r="H112" s="11" t="n">
        <v>20</v>
      </c>
      <c r="I112" s="17" t="s">
        <v>81</v>
      </c>
      <c r="J112" s="11" t="n">
        <v>200</v>
      </c>
      <c r="K112" s="10" t="n">
        <v>1.4</v>
      </c>
      <c r="L112" s="10" t="n">
        <v>1.6</v>
      </c>
      <c r="M112" s="10" t="n">
        <v>17.39</v>
      </c>
      <c r="N112" s="10" t="n">
        <v>91</v>
      </c>
    </row>
    <row r="113" customFormat="false" ht="83.25" hidden="false" customHeight="false" outlineLevel="0" collapsed="false">
      <c r="A113" s="11" t="s">
        <v>41</v>
      </c>
      <c r="B113" s="17" t="s">
        <v>6</v>
      </c>
      <c r="C113" s="11" t="n">
        <v>20</v>
      </c>
      <c r="D113" s="10" t="n">
        <v>0.98</v>
      </c>
      <c r="E113" s="10" t="n">
        <v>0.2</v>
      </c>
      <c r="F113" s="10" t="n">
        <v>8.95</v>
      </c>
      <c r="G113" s="10" t="n">
        <v>40</v>
      </c>
      <c r="H113" s="11" t="s">
        <v>41</v>
      </c>
      <c r="I113" s="17" t="s">
        <v>6</v>
      </c>
      <c r="J113" s="11" t="n">
        <v>30</v>
      </c>
      <c r="K113" s="10" t="n">
        <v>1.47</v>
      </c>
      <c r="L113" s="10" t="n">
        <v>0.3</v>
      </c>
      <c r="M113" s="10" t="n">
        <v>13.44</v>
      </c>
      <c r="N113" s="10" t="n">
        <v>60</v>
      </c>
    </row>
    <row r="114" customFormat="false" ht="83.25" hidden="false" customHeight="false" outlineLevel="0" collapsed="false">
      <c r="A114" s="11" t="s">
        <v>41</v>
      </c>
      <c r="B114" s="17" t="s">
        <v>43</v>
      </c>
      <c r="C114" s="11" t="n">
        <v>20</v>
      </c>
      <c r="D114" s="10" t="n">
        <v>1.6</v>
      </c>
      <c r="E114" s="10" t="n">
        <v>0.03</v>
      </c>
      <c r="F114" s="10" t="n">
        <v>8.02</v>
      </c>
      <c r="G114" s="10" t="n">
        <v>41.6</v>
      </c>
      <c r="H114" s="11" t="s">
        <v>41</v>
      </c>
      <c r="I114" s="17" t="s">
        <v>43</v>
      </c>
      <c r="J114" s="11" t="n">
        <v>30</v>
      </c>
      <c r="K114" s="10" t="n">
        <v>2.4</v>
      </c>
      <c r="L114" s="10" t="n">
        <v>0.05</v>
      </c>
      <c r="M114" s="10" t="n">
        <v>12.03</v>
      </c>
      <c r="N114" s="10" t="n">
        <v>62.4</v>
      </c>
    </row>
    <row r="115" customFormat="false" ht="83.25" hidden="false" customHeight="false" outlineLevel="0" collapsed="false">
      <c r="A115" s="11"/>
      <c r="B115" s="17" t="s">
        <v>165</v>
      </c>
      <c r="C115" s="14" t="n">
        <f aca="false">C110+C111+C112+C113+C114</f>
        <v>510</v>
      </c>
      <c r="D115" s="10" t="n">
        <f aca="false">D110+D111+D112+D113+D114</f>
        <v>9.31</v>
      </c>
      <c r="E115" s="10" t="n">
        <f aca="false">E110+E111+E112+E113+E114</f>
        <v>8.01</v>
      </c>
      <c r="F115" s="10" t="n">
        <f aca="false">F110+F111+F112+F113+F114</f>
        <v>66.74</v>
      </c>
      <c r="G115" s="10" t="n">
        <f aca="false">G110+G111+G112+G113+G114</f>
        <v>378.99</v>
      </c>
      <c r="H115" s="11"/>
      <c r="I115" s="17" t="s">
        <v>165</v>
      </c>
      <c r="J115" s="14" t="n">
        <f aca="false">J110+J111+J112+J113+J114</f>
        <v>530</v>
      </c>
      <c r="K115" s="10" t="n">
        <f aca="false">K110+K111+K112+K113+K114</f>
        <v>10.6</v>
      </c>
      <c r="L115" s="10" t="n">
        <f aca="false">L110+L111+L112+L113+L114</f>
        <v>8.13</v>
      </c>
      <c r="M115" s="10" t="n">
        <f aca="false">M110+M111+M112+M113+M114</f>
        <v>75.24</v>
      </c>
      <c r="N115" s="10" t="n">
        <f aca="false">N110+N111+N112+N113+N114</f>
        <v>419.79</v>
      </c>
    </row>
    <row r="116" customFormat="false" ht="83.25" hidden="false" customHeight="true" outlineLevel="0" collapsed="false">
      <c r="A116" s="32" t="s">
        <v>149</v>
      </c>
      <c r="B116" s="32"/>
      <c r="C116" s="32"/>
      <c r="D116" s="32"/>
      <c r="E116" s="32"/>
      <c r="F116" s="32"/>
      <c r="G116" s="32"/>
      <c r="H116" s="32" t="s">
        <v>149</v>
      </c>
      <c r="I116" s="32"/>
      <c r="J116" s="32"/>
      <c r="K116" s="32"/>
      <c r="L116" s="32"/>
      <c r="M116" s="32"/>
      <c r="N116" s="32"/>
    </row>
    <row r="117" customFormat="false" ht="213" hidden="false" customHeight="true" outlineLevel="0" collapsed="false">
      <c r="A117" s="11" t="n">
        <v>10</v>
      </c>
      <c r="B117" s="17" t="s">
        <v>173</v>
      </c>
      <c r="C117" s="37" t="s">
        <v>150</v>
      </c>
      <c r="D117" s="10" t="n">
        <v>0.6</v>
      </c>
      <c r="E117" s="10" t="n">
        <v>0</v>
      </c>
      <c r="F117" s="10" t="n">
        <v>2.7</v>
      </c>
      <c r="G117" s="10" t="n">
        <v>12</v>
      </c>
      <c r="H117" s="11" t="n">
        <v>10</v>
      </c>
      <c r="I117" s="17" t="s">
        <v>173</v>
      </c>
      <c r="J117" s="37" t="s">
        <v>151</v>
      </c>
      <c r="K117" s="10" t="n">
        <v>1</v>
      </c>
      <c r="L117" s="10" t="n">
        <v>0</v>
      </c>
      <c r="M117" s="10" t="n">
        <v>4.5</v>
      </c>
      <c r="N117" s="10" t="n">
        <v>20</v>
      </c>
    </row>
    <row r="118" customFormat="false" ht="263.25" hidden="false" customHeight="true" outlineLevel="0" collapsed="false">
      <c r="A118" s="11" t="n">
        <v>47</v>
      </c>
      <c r="B118" s="17" t="s">
        <v>174</v>
      </c>
      <c r="C118" s="37" t="s">
        <v>175</v>
      </c>
      <c r="D118" s="10" t="n">
        <v>5.42</v>
      </c>
      <c r="E118" s="10" t="n">
        <v>6.12</v>
      </c>
      <c r="F118" s="10" t="n">
        <v>14.12</v>
      </c>
      <c r="G118" s="10" t="n">
        <v>148</v>
      </c>
      <c r="H118" s="11" t="n">
        <v>47</v>
      </c>
      <c r="I118" s="17" t="s">
        <v>174</v>
      </c>
      <c r="J118" s="37" t="s">
        <v>175</v>
      </c>
      <c r="K118" s="10" t="n">
        <v>5.42</v>
      </c>
      <c r="L118" s="10" t="n">
        <v>6.12</v>
      </c>
      <c r="M118" s="10" t="n">
        <v>14.12</v>
      </c>
      <c r="N118" s="10" t="n">
        <v>148</v>
      </c>
    </row>
    <row r="119" customFormat="false" ht="166.5" hidden="false" customHeight="false" outlineLevel="0" collapsed="false">
      <c r="A119" s="11" t="n">
        <v>45</v>
      </c>
      <c r="B119" s="17" t="s">
        <v>116</v>
      </c>
      <c r="C119" s="11" t="n">
        <v>250</v>
      </c>
      <c r="D119" s="10" t="n">
        <v>17.1</v>
      </c>
      <c r="E119" s="10" t="n">
        <v>15.14</v>
      </c>
      <c r="F119" s="10" t="n">
        <v>14.46</v>
      </c>
      <c r="G119" s="10" t="n">
        <v>276.25</v>
      </c>
      <c r="H119" s="11" t="n">
        <v>45</v>
      </c>
      <c r="I119" s="17" t="s">
        <v>116</v>
      </c>
      <c r="J119" s="11" t="n">
        <v>250</v>
      </c>
      <c r="K119" s="10" t="n">
        <v>17.1</v>
      </c>
      <c r="L119" s="10" t="n">
        <v>15.14</v>
      </c>
      <c r="M119" s="10" t="n">
        <v>14.46</v>
      </c>
      <c r="N119" s="10" t="n">
        <v>276.25</v>
      </c>
    </row>
    <row r="120" customFormat="false" ht="136.5" hidden="false" customHeight="true" outlineLevel="0" collapsed="false">
      <c r="A120" s="11" t="n">
        <v>17</v>
      </c>
      <c r="B120" s="17" t="s">
        <v>64</v>
      </c>
      <c r="C120" s="14" t="n">
        <v>200</v>
      </c>
      <c r="D120" s="10" t="n">
        <v>0.08</v>
      </c>
      <c r="E120" s="10" t="n">
        <v>0</v>
      </c>
      <c r="F120" s="10" t="n">
        <v>35</v>
      </c>
      <c r="G120" s="10" t="n">
        <v>141.4</v>
      </c>
      <c r="H120" s="11" t="n">
        <v>17</v>
      </c>
      <c r="I120" s="17" t="s">
        <v>64</v>
      </c>
      <c r="J120" s="14" t="n">
        <v>200</v>
      </c>
      <c r="K120" s="10" t="n">
        <v>0.08</v>
      </c>
      <c r="L120" s="10" t="n">
        <v>0</v>
      </c>
      <c r="M120" s="10" t="n">
        <v>35</v>
      </c>
      <c r="N120" s="10" t="n">
        <v>141.4</v>
      </c>
    </row>
    <row r="121" customFormat="false" ht="83.25" hidden="false" customHeight="false" outlineLevel="0" collapsed="false">
      <c r="A121" s="11" t="s">
        <v>41</v>
      </c>
      <c r="B121" s="17" t="s">
        <v>5</v>
      </c>
      <c r="C121" s="11" t="n">
        <v>60</v>
      </c>
      <c r="D121" s="10" t="n">
        <v>4.8</v>
      </c>
      <c r="E121" s="10" t="n">
        <v>0.9</v>
      </c>
      <c r="F121" s="10" t="n">
        <v>22.74</v>
      </c>
      <c r="G121" s="10" t="n">
        <v>124.8</v>
      </c>
      <c r="H121" s="11" t="s">
        <v>41</v>
      </c>
      <c r="I121" s="17" t="s">
        <v>5</v>
      </c>
      <c r="J121" s="11" t="n">
        <v>80</v>
      </c>
      <c r="K121" s="10" t="n">
        <v>6.4</v>
      </c>
      <c r="L121" s="10" t="n">
        <v>0.12</v>
      </c>
      <c r="M121" s="10" t="n">
        <v>32.08</v>
      </c>
      <c r="N121" s="10" t="n">
        <v>166.4</v>
      </c>
    </row>
    <row r="122" customFormat="false" ht="149.25" hidden="false" customHeight="true" outlineLevel="0" collapsed="false">
      <c r="A122" s="11" t="s">
        <v>41</v>
      </c>
      <c r="B122" s="17" t="s">
        <v>6</v>
      </c>
      <c r="C122" s="11" t="n">
        <v>30</v>
      </c>
      <c r="D122" s="10" t="n">
        <v>1.47</v>
      </c>
      <c r="E122" s="10" t="n">
        <v>0.3</v>
      </c>
      <c r="F122" s="10" t="n">
        <v>13.44</v>
      </c>
      <c r="G122" s="10" t="n">
        <v>60</v>
      </c>
      <c r="H122" s="11" t="s">
        <v>41</v>
      </c>
      <c r="I122" s="17" t="s">
        <v>6</v>
      </c>
      <c r="J122" s="11" t="n">
        <v>40</v>
      </c>
      <c r="K122" s="10" t="n">
        <v>1.96</v>
      </c>
      <c r="L122" s="10" t="n">
        <v>0.4</v>
      </c>
      <c r="M122" s="10" t="n">
        <v>17.92</v>
      </c>
      <c r="N122" s="10" t="n">
        <v>80</v>
      </c>
    </row>
    <row r="123" customFormat="false" ht="83.25" hidden="false" customHeight="false" outlineLevel="0" collapsed="false">
      <c r="A123" s="11"/>
      <c r="B123" s="17" t="s">
        <v>44</v>
      </c>
      <c r="C123" s="14" t="n">
        <f aca="false">C117+C118+C119+C120+C121+C122</f>
        <v>860</v>
      </c>
      <c r="D123" s="10" t="n">
        <f aca="false">D117+D118+D119+D120+D121+D122</f>
        <v>29.47</v>
      </c>
      <c r="E123" s="10" t="n">
        <f aca="false">E117+E118+E119+E120+E121+E122</f>
        <v>22.46</v>
      </c>
      <c r="F123" s="10" t="n">
        <f aca="false">F117+F118+F119+F120+F121+F122</f>
        <v>102.46</v>
      </c>
      <c r="G123" s="10" t="n">
        <f aca="false">G117+G118+G119+G120+G121+G122</f>
        <v>762.45</v>
      </c>
      <c r="H123" s="11"/>
      <c r="I123" s="17" t="s">
        <v>44</v>
      </c>
      <c r="J123" s="14" t="n">
        <f aca="false">J117+J118+J119+J120+J121+J122</f>
        <v>930</v>
      </c>
      <c r="K123" s="10" t="n">
        <f aca="false">K117+K118+K119+K120+K121+K122</f>
        <v>31.96</v>
      </c>
      <c r="L123" s="10" t="n">
        <f aca="false">L117+L118+L119+L120+L121+L122</f>
        <v>21.78</v>
      </c>
      <c r="M123" s="10" t="n">
        <f aca="false">M117+M118+M119+M120+M121+M122</f>
        <v>118.08</v>
      </c>
      <c r="N123" s="10" t="n">
        <f aca="false">N117+N118+N119+N120+N121+N122</f>
        <v>832.05</v>
      </c>
    </row>
    <row r="124" customFormat="false" ht="83.25" hidden="false" customHeight="true" outlineLevel="0" collapsed="false">
      <c r="A124" s="39" t="s">
        <v>157</v>
      </c>
      <c r="B124" s="39"/>
      <c r="C124" s="39"/>
      <c r="D124" s="39"/>
      <c r="E124" s="39"/>
      <c r="F124" s="39"/>
      <c r="G124" s="39"/>
      <c r="H124" s="39" t="s">
        <v>158</v>
      </c>
      <c r="I124" s="39"/>
      <c r="J124" s="39"/>
      <c r="K124" s="39"/>
      <c r="L124" s="39"/>
      <c r="M124" s="39"/>
      <c r="N124" s="39"/>
    </row>
    <row r="125" customFormat="false" ht="83.25" hidden="false" customHeight="false" outlineLevel="0" collapsed="false">
      <c r="A125" s="11"/>
      <c r="B125" s="17"/>
      <c r="C125" s="37"/>
      <c r="D125" s="32" t="s">
        <v>142</v>
      </c>
      <c r="E125" s="32" t="s">
        <v>143</v>
      </c>
      <c r="F125" s="32" t="s">
        <v>144</v>
      </c>
      <c r="G125" s="32" t="s">
        <v>159</v>
      </c>
      <c r="H125" s="11"/>
      <c r="I125" s="17"/>
      <c r="J125" s="37"/>
      <c r="K125" s="32" t="s">
        <v>142</v>
      </c>
      <c r="L125" s="32" t="s">
        <v>143</v>
      </c>
      <c r="M125" s="32" t="s">
        <v>144</v>
      </c>
      <c r="N125" s="32" t="s">
        <v>159</v>
      </c>
    </row>
    <row r="126" customFormat="false" ht="83.25" hidden="false" customHeight="false" outlineLevel="0" collapsed="false">
      <c r="A126" s="11"/>
      <c r="B126" s="40" t="s">
        <v>55</v>
      </c>
      <c r="C126" s="37"/>
      <c r="D126" s="10" t="n">
        <f aca="false">SUM(D115+D123)</f>
        <v>38.78</v>
      </c>
      <c r="E126" s="10" t="n">
        <f aca="false">SUM(E115+E123)</f>
        <v>30.47</v>
      </c>
      <c r="F126" s="10" t="n">
        <f aca="false">SUM(F115+F123)</f>
        <v>169.2</v>
      </c>
      <c r="G126" s="10" t="n">
        <f aca="false">SUM(G115+G123)</f>
        <v>1141.44</v>
      </c>
      <c r="H126" s="11"/>
      <c r="I126" s="40" t="s">
        <v>55</v>
      </c>
      <c r="J126" s="37"/>
      <c r="K126" s="10" t="n">
        <f aca="false">SUM(K115+K123)</f>
        <v>42.56</v>
      </c>
      <c r="L126" s="10" t="n">
        <f aca="false">SUM(L115+L123)</f>
        <v>29.91</v>
      </c>
      <c r="M126" s="10" t="n">
        <f aca="false">SUM(M115+M123)</f>
        <v>193.32</v>
      </c>
      <c r="N126" s="10" t="n">
        <f aca="false">SUM(N115+N123)</f>
        <v>1251.84</v>
      </c>
    </row>
    <row r="127" customFormat="false" ht="83.25" hidden="false" customHeight="false" outlineLevel="0" collapsed="false">
      <c r="A127" s="11"/>
      <c r="B127" s="40" t="s">
        <v>160</v>
      </c>
      <c r="C127" s="37"/>
      <c r="D127" s="10" t="n">
        <v>46.2</v>
      </c>
      <c r="E127" s="10" t="n">
        <v>47.4</v>
      </c>
      <c r="F127" s="10" t="n">
        <v>201</v>
      </c>
      <c r="G127" s="10" t="n">
        <v>1410</v>
      </c>
      <c r="H127" s="11"/>
      <c r="I127" s="40" t="s">
        <v>160</v>
      </c>
      <c r="J127" s="37"/>
      <c r="K127" s="10" t="n">
        <v>54</v>
      </c>
      <c r="L127" s="10" t="n">
        <v>55.2</v>
      </c>
      <c r="M127" s="10" t="n">
        <v>229.8</v>
      </c>
      <c r="N127" s="10" t="n">
        <v>1632</v>
      </c>
    </row>
    <row r="128" customFormat="false" ht="231" hidden="false" customHeight="true" outlineLevel="0" collapsed="false">
      <c r="A128" s="33"/>
      <c r="B128" s="41" t="s">
        <v>161</v>
      </c>
      <c r="C128" s="32"/>
      <c r="D128" s="10" t="n">
        <f aca="false">D126*100/D127</f>
        <v>83.9393939393939</v>
      </c>
      <c r="E128" s="10" t="n">
        <f aca="false">E126*100/E127</f>
        <v>64.2827004219409</v>
      </c>
      <c r="F128" s="10" t="n">
        <f aca="false">F126*100/F127</f>
        <v>84.1791044776119</v>
      </c>
      <c r="G128" s="10" t="n">
        <f aca="false">G126*100/G127</f>
        <v>80.9531914893617</v>
      </c>
      <c r="H128" s="33"/>
      <c r="I128" s="41" t="s">
        <v>161</v>
      </c>
      <c r="J128" s="32"/>
      <c r="K128" s="10" t="n">
        <f aca="false">K126*100/K127</f>
        <v>78.8148148148148</v>
      </c>
      <c r="L128" s="10" t="n">
        <f aca="false">L126*100/L127</f>
        <v>54.1847826086957</v>
      </c>
      <c r="M128" s="10" t="n">
        <f aca="false">M126*100/M127</f>
        <v>84.1253263707572</v>
      </c>
      <c r="N128" s="10" t="n">
        <f aca="false">N126*100/N127</f>
        <v>76.7058823529412</v>
      </c>
    </row>
    <row r="129" customFormat="false" ht="83.25" hidden="false" customHeight="true" outlineLevel="0" collapsed="false">
      <c r="A129" s="32" t="s">
        <v>1</v>
      </c>
      <c r="B129" s="32"/>
      <c r="C129" s="32"/>
      <c r="D129" s="32"/>
      <c r="E129" s="32"/>
      <c r="F129" s="32"/>
      <c r="G129" s="32"/>
      <c r="H129" s="32" t="s">
        <v>162</v>
      </c>
      <c r="I129" s="32"/>
      <c r="J129" s="32"/>
      <c r="K129" s="32"/>
      <c r="L129" s="32"/>
      <c r="M129" s="32"/>
      <c r="N129" s="32"/>
    </row>
    <row r="130" customFormat="false" ht="83.25" hidden="false" customHeight="true" outlineLevel="0" collapsed="false">
      <c r="A130" s="32" t="s">
        <v>56</v>
      </c>
      <c r="B130" s="32"/>
      <c r="C130" s="32"/>
      <c r="D130" s="32"/>
      <c r="E130" s="32"/>
      <c r="F130" s="32"/>
      <c r="G130" s="32"/>
      <c r="H130" s="32" t="s">
        <v>56</v>
      </c>
      <c r="I130" s="32"/>
      <c r="J130" s="32"/>
      <c r="K130" s="32"/>
      <c r="L130" s="32"/>
      <c r="M130" s="32"/>
      <c r="N130" s="32"/>
    </row>
    <row r="131" customFormat="false" ht="83.25" hidden="false" customHeight="true" outlineLevel="0" collapsed="false">
      <c r="A131" s="33" t="s">
        <v>138</v>
      </c>
      <c r="B131" s="32" t="s">
        <v>4</v>
      </c>
      <c r="C131" s="34" t="s">
        <v>139</v>
      </c>
      <c r="D131" s="32" t="s">
        <v>140</v>
      </c>
      <c r="E131" s="32"/>
      <c r="F131" s="32"/>
      <c r="G131" s="32" t="s">
        <v>141</v>
      </c>
      <c r="H131" s="33" t="s">
        <v>138</v>
      </c>
      <c r="I131" s="32" t="s">
        <v>4</v>
      </c>
      <c r="J131" s="34" t="s">
        <v>139</v>
      </c>
      <c r="K131" s="32" t="s">
        <v>140</v>
      </c>
      <c r="L131" s="32"/>
      <c r="M131" s="32"/>
      <c r="N131" s="32" t="s">
        <v>141</v>
      </c>
    </row>
    <row r="132" customFormat="false" ht="83.25" hidden="false" customHeight="false" outlineLevel="0" collapsed="false">
      <c r="A132" s="33"/>
      <c r="B132" s="32"/>
      <c r="C132" s="34"/>
      <c r="D132" s="32" t="s">
        <v>142</v>
      </c>
      <c r="E132" s="32" t="s">
        <v>143</v>
      </c>
      <c r="F132" s="32" t="s">
        <v>144</v>
      </c>
      <c r="G132" s="32"/>
      <c r="H132" s="33"/>
      <c r="I132" s="32"/>
      <c r="J132" s="34"/>
      <c r="K132" s="32" t="s">
        <v>142</v>
      </c>
      <c r="L132" s="32" t="s">
        <v>143</v>
      </c>
      <c r="M132" s="32" t="s">
        <v>144</v>
      </c>
      <c r="N132" s="32"/>
    </row>
    <row r="133" customFormat="false" ht="83.25" hidden="false" customHeight="false" outlineLevel="0" collapsed="false">
      <c r="A133" s="33" t="n">
        <v>1</v>
      </c>
      <c r="B133" s="35" t="n">
        <v>2</v>
      </c>
      <c r="C133" s="34" t="n">
        <v>3</v>
      </c>
      <c r="D133" s="35" t="n">
        <v>4</v>
      </c>
      <c r="E133" s="35" t="n">
        <v>5</v>
      </c>
      <c r="F133" s="35" t="n">
        <v>6</v>
      </c>
      <c r="G133" s="35" t="n">
        <v>7</v>
      </c>
      <c r="H133" s="33" t="n">
        <v>1</v>
      </c>
      <c r="I133" s="35" t="n">
        <v>2</v>
      </c>
      <c r="J133" s="34" t="n">
        <v>3</v>
      </c>
      <c r="K133" s="35" t="n">
        <v>4</v>
      </c>
      <c r="L133" s="35" t="n">
        <v>5</v>
      </c>
      <c r="M133" s="35" t="n">
        <v>6</v>
      </c>
      <c r="N133" s="35" t="n">
        <v>7</v>
      </c>
    </row>
    <row r="134" customFormat="false" ht="83.25" hidden="false" customHeight="true" outlineLevel="0" collapsed="false">
      <c r="A134" s="32" t="s">
        <v>145</v>
      </c>
      <c r="B134" s="32"/>
      <c r="C134" s="32"/>
      <c r="D134" s="32"/>
      <c r="E134" s="32"/>
      <c r="F134" s="32"/>
      <c r="G134" s="32"/>
      <c r="H134" s="32" t="s">
        <v>145</v>
      </c>
      <c r="I134" s="32"/>
      <c r="J134" s="32"/>
      <c r="K134" s="32"/>
      <c r="L134" s="32"/>
      <c r="M134" s="32"/>
      <c r="N134" s="32"/>
    </row>
    <row r="135" customFormat="false" ht="83.25" hidden="false" customHeight="false" outlineLevel="0" collapsed="false">
      <c r="A135" s="11" t="n">
        <v>34</v>
      </c>
      <c r="B135" s="17" t="s">
        <v>128</v>
      </c>
      <c r="C135" s="37" t="s">
        <v>147</v>
      </c>
      <c r="D135" s="10" t="n">
        <v>19.87</v>
      </c>
      <c r="E135" s="10" t="n">
        <v>25.33</v>
      </c>
      <c r="F135" s="10" t="n">
        <v>32.13</v>
      </c>
      <c r="G135" s="10" t="n">
        <v>436</v>
      </c>
      <c r="H135" s="11" t="n">
        <v>34</v>
      </c>
      <c r="I135" s="17" t="s">
        <v>128</v>
      </c>
      <c r="J135" s="37" t="s">
        <v>176</v>
      </c>
      <c r="K135" s="10" t="n">
        <v>22.85</v>
      </c>
      <c r="L135" s="10" t="n">
        <v>29.13</v>
      </c>
      <c r="M135" s="10" t="n">
        <v>36.95</v>
      </c>
      <c r="N135" s="10" t="n">
        <v>501.4</v>
      </c>
    </row>
    <row r="136" customFormat="false" ht="166.5" hidden="false" customHeight="false" outlineLevel="0" collapsed="false">
      <c r="A136" s="11" t="n">
        <v>17</v>
      </c>
      <c r="B136" s="17" t="s">
        <v>64</v>
      </c>
      <c r="C136" s="11" t="n">
        <v>200</v>
      </c>
      <c r="D136" s="10" t="n">
        <v>0.08</v>
      </c>
      <c r="E136" s="10" t="n">
        <v>0</v>
      </c>
      <c r="F136" s="10" t="n">
        <v>35</v>
      </c>
      <c r="G136" s="10" t="n">
        <v>141.4</v>
      </c>
      <c r="H136" s="11" t="n">
        <v>17</v>
      </c>
      <c r="I136" s="17" t="s">
        <v>64</v>
      </c>
      <c r="J136" s="11" t="n">
        <v>200</v>
      </c>
      <c r="K136" s="10" t="n">
        <v>0.08</v>
      </c>
      <c r="L136" s="10" t="n">
        <v>0</v>
      </c>
      <c r="M136" s="10" t="n">
        <v>35</v>
      </c>
      <c r="N136" s="10" t="n">
        <v>141.4</v>
      </c>
    </row>
    <row r="137" customFormat="false" ht="333" hidden="false" customHeight="true" outlineLevel="0" collapsed="false">
      <c r="A137" s="11" t="s">
        <v>41</v>
      </c>
      <c r="B137" s="17" t="s">
        <v>95</v>
      </c>
      <c r="C137" s="11" t="n">
        <v>60</v>
      </c>
      <c r="D137" s="10" t="n">
        <v>3.23</v>
      </c>
      <c r="E137" s="10" t="n">
        <v>4.2</v>
      </c>
      <c r="F137" s="10" t="n">
        <v>35.03</v>
      </c>
      <c r="G137" s="10" t="n">
        <f aca="false">D137*4+E137*9+F137*4</f>
        <v>190.84</v>
      </c>
      <c r="H137" s="11" t="s">
        <v>41</v>
      </c>
      <c r="I137" s="17" t="s">
        <v>95</v>
      </c>
      <c r="J137" s="11" t="n">
        <v>60</v>
      </c>
      <c r="K137" s="10" t="n">
        <v>3.23</v>
      </c>
      <c r="L137" s="10" t="n">
        <v>4.2</v>
      </c>
      <c r="M137" s="10" t="n">
        <v>35.03</v>
      </c>
      <c r="N137" s="10" t="n">
        <f aca="false">K137*4+L137*9+M137*4</f>
        <v>190.84</v>
      </c>
    </row>
    <row r="138" customFormat="false" ht="83.25" hidden="false" customHeight="false" outlineLevel="0" collapsed="false">
      <c r="A138" s="11" t="s">
        <v>41</v>
      </c>
      <c r="B138" s="17" t="s">
        <v>6</v>
      </c>
      <c r="C138" s="11" t="n">
        <v>20</v>
      </c>
      <c r="D138" s="10" t="n">
        <v>0.98</v>
      </c>
      <c r="E138" s="10" t="n">
        <v>0.2</v>
      </c>
      <c r="F138" s="10" t="n">
        <v>8.95</v>
      </c>
      <c r="G138" s="10" t="n">
        <v>40</v>
      </c>
      <c r="H138" s="11" t="s">
        <v>41</v>
      </c>
      <c r="I138" s="17" t="s">
        <v>6</v>
      </c>
      <c r="J138" s="11" t="n">
        <v>30</v>
      </c>
      <c r="K138" s="10" t="n">
        <v>1.47</v>
      </c>
      <c r="L138" s="10" t="n">
        <v>0.3</v>
      </c>
      <c r="M138" s="10" t="n">
        <v>13.44</v>
      </c>
      <c r="N138" s="10" t="n">
        <v>60</v>
      </c>
    </row>
    <row r="139" customFormat="false" ht="83.25" hidden="false" customHeight="false" outlineLevel="0" collapsed="false">
      <c r="A139" s="11" t="s">
        <v>41</v>
      </c>
      <c r="B139" s="17" t="s">
        <v>43</v>
      </c>
      <c r="C139" s="11" t="n">
        <v>20</v>
      </c>
      <c r="D139" s="10" t="n">
        <v>1.6</v>
      </c>
      <c r="E139" s="10" t="n">
        <v>0.03</v>
      </c>
      <c r="F139" s="10" t="n">
        <v>8.02</v>
      </c>
      <c r="G139" s="10" t="n">
        <v>41.6</v>
      </c>
      <c r="H139" s="11" t="s">
        <v>41</v>
      </c>
      <c r="I139" s="17" t="s">
        <v>43</v>
      </c>
      <c r="J139" s="11" t="n">
        <v>30</v>
      </c>
      <c r="K139" s="10" t="n">
        <v>2.4</v>
      </c>
      <c r="L139" s="10" t="n">
        <v>0.05</v>
      </c>
      <c r="M139" s="10" t="n">
        <v>12.03</v>
      </c>
      <c r="N139" s="10" t="n">
        <v>62.4</v>
      </c>
    </row>
    <row r="140" customFormat="false" ht="83.25" hidden="false" customHeight="false" outlineLevel="0" collapsed="false">
      <c r="A140" s="11"/>
      <c r="B140" s="17" t="s">
        <v>44</v>
      </c>
      <c r="C140" s="14" t="n">
        <f aca="false">C135+C136+C137+C138+C139</f>
        <v>500</v>
      </c>
      <c r="D140" s="10" t="n">
        <f aca="false">D135+D136+D137+D138+D139</f>
        <v>25.76</v>
      </c>
      <c r="E140" s="10" t="n">
        <f aca="false">E135+E136+E137+E138+E139</f>
        <v>29.76</v>
      </c>
      <c r="F140" s="10" t="n">
        <f aca="false">F135+F136+F137+F138+F139</f>
        <v>119.13</v>
      </c>
      <c r="G140" s="10" t="n">
        <f aca="false">G135+G136+G137+G138+G139</f>
        <v>849.84</v>
      </c>
      <c r="H140" s="11"/>
      <c r="I140" s="17" t="s">
        <v>44</v>
      </c>
      <c r="J140" s="14" t="n">
        <f aca="false">J135+J136+J137+J138+J139</f>
        <v>550</v>
      </c>
      <c r="K140" s="10" t="n">
        <f aca="false">K135+K136+K137+K138+K139</f>
        <v>30.03</v>
      </c>
      <c r="L140" s="10" t="n">
        <f aca="false">L135+L136+L137+L138+L139</f>
        <v>33.68</v>
      </c>
      <c r="M140" s="10" t="n">
        <f aca="false">M135+M136+M137+M138+M139</f>
        <v>132.45</v>
      </c>
      <c r="N140" s="10" t="n">
        <f aca="false">N135+N136+N137+N138+N139</f>
        <v>956.04</v>
      </c>
    </row>
    <row r="141" customFormat="false" ht="83.25" hidden="false" customHeight="true" outlineLevel="0" collapsed="false">
      <c r="A141" s="32" t="s">
        <v>149</v>
      </c>
      <c r="B141" s="32"/>
      <c r="C141" s="32"/>
      <c r="D141" s="32"/>
      <c r="E141" s="32"/>
      <c r="F141" s="32"/>
      <c r="G141" s="32"/>
      <c r="H141" s="32" t="s">
        <v>149</v>
      </c>
      <c r="I141" s="32"/>
      <c r="J141" s="32"/>
      <c r="K141" s="32"/>
      <c r="L141" s="32"/>
      <c r="M141" s="32"/>
      <c r="N141" s="32"/>
    </row>
    <row r="142" customFormat="false" ht="333" hidden="false" customHeight="true" outlineLevel="0" collapsed="false">
      <c r="A142" s="11" t="n">
        <v>10</v>
      </c>
      <c r="B142" s="17" t="s">
        <v>173</v>
      </c>
      <c r="C142" s="37" t="s">
        <v>150</v>
      </c>
      <c r="D142" s="10" t="n">
        <v>0.6</v>
      </c>
      <c r="E142" s="10" t="n">
        <v>0</v>
      </c>
      <c r="F142" s="10" t="n">
        <v>2.7</v>
      </c>
      <c r="G142" s="10" t="n">
        <v>12</v>
      </c>
      <c r="H142" s="11" t="n">
        <v>10</v>
      </c>
      <c r="I142" s="17" t="s">
        <v>173</v>
      </c>
      <c r="J142" s="37" t="s">
        <v>151</v>
      </c>
      <c r="K142" s="10" t="n">
        <v>1</v>
      </c>
      <c r="L142" s="10" t="n">
        <v>0</v>
      </c>
      <c r="M142" s="10" t="n">
        <v>4.5</v>
      </c>
      <c r="N142" s="10" t="n">
        <v>20</v>
      </c>
    </row>
    <row r="143" customFormat="false" ht="166.5" hidden="false" customHeight="false" outlineLevel="0" collapsed="false">
      <c r="A143" s="11" t="n">
        <v>49</v>
      </c>
      <c r="B143" s="17" t="s">
        <v>115</v>
      </c>
      <c r="C143" s="37" t="s">
        <v>148</v>
      </c>
      <c r="D143" s="10" t="n">
        <v>8.26</v>
      </c>
      <c r="E143" s="10" t="n">
        <v>5.79</v>
      </c>
      <c r="F143" s="10" t="n">
        <v>20.2</v>
      </c>
      <c r="G143" s="10" t="n">
        <v>166.54</v>
      </c>
      <c r="H143" s="11" t="n">
        <v>49</v>
      </c>
      <c r="I143" s="17" t="s">
        <v>115</v>
      </c>
      <c r="J143" s="37" t="s">
        <v>148</v>
      </c>
      <c r="K143" s="10" t="n">
        <v>8.26</v>
      </c>
      <c r="L143" s="10" t="n">
        <v>5.79</v>
      </c>
      <c r="M143" s="10" t="n">
        <v>20.2</v>
      </c>
      <c r="N143" s="10" t="n">
        <v>166.54</v>
      </c>
    </row>
    <row r="144" customFormat="false" ht="83.25" hidden="false" customHeight="false" outlineLevel="0" collapsed="false">
      <c r="A144" s="11" t="n">
        <v>42</v>
      </c>
      <c r="B144" s="17" t="s">
        <v>125</v>
      </c>
      <c r="C144" s="14" t="n">
        <v>200</v>
      </c>
      <c r="D144" s="10" t="n">
        <v>16.31</v>
      </c>
      <c r="E144" s="10" t="n">
        <v>17.48</v>
      </c>
      <c r="F144" s="10" t="n">
        <v>20.8</v>
      </c>
      <c r="G144" s="10" t="n">
        <v>305.85</v>
      </c>
      <c r="H144" s="11" t="n">
        <v>42</v>
      </c>
      <c r="I144" s="17" t="s">
        <v>125</v>
      </c>
      <c r="J144" s="14" t="n">
        <v>200</v>
      </c>
      <c r="K144" s="10" t="n">
        <v>16.31</v>
      </c>
      <c r="L144" s="10" t="n">
        <v>17.48</v>
      </c>
      <c r="M144" s="10" t="n">
        <v>20.8</v>
      </c>
      <c r="N144" s="10" t="n">
        <v>305.85</v>
      </c>
    </row>
    <row r="145" customFormat="false" ht="83.25" hidden="false" customHeight="false" outlineLevel="0" collapsed="false">
      <c r="A145" s="11" t="n">
        <v>48</v>
      </c>
      <c r="B145" s="17" t="s">
        <v>98</v>
      </c>
      <c r="C145" s="11" t="n">
        <v>200</v>
      </c>
      <c r="D145" s="10" t="n">
        <v>0</v>
      </c>
      <c r="E145" s="10" t="n">
        <v>0</v>
      </c>
      <c r="F145" s="10" t="n">
        <v>15.04</v>
      </c>
      <c r="G145" s="10" t="n">
        <v>62</v>
      </c>
      <c r="H145" s="11" t="n">
        <v>48</v>
      </c>
      <c r="I145" s="17" t="s">
        <v>98</v>
      </c>
      <c r="J145" s="11" t="n">
        <v>200</v>
      </c>
      <c r="K145" s="10" t="n">
        <v>0</v>
      </c>
      <c r="L145" s="10" t="n">
        <v>0</v>
      </c>
      <c r="M145" s="10" t="n">
        <v>15.04</v>
      </c>
      <c r="N145" s="10" t="n">
        <v>62</v>
      </c>
    </row>
    <row r="146" customFormat="false" ht="83.25" hidden="false" customHeight="false" outlineLevel="0" collapsed="false">
      <c r="A146" s="11" t="s">
        <v>41</v>
      </c>
      <c r="B146" s="17" t="s">
        <v>5</v>
      </c>
      <c r="C146" s="11" t="n">
        <v>60</v>
      </c>
      <c r="D146" s="10" t="n">
        <v>4.8</v>
      </c>
      <c r="E146" s="10" t="n">
        <v>0.9</v>
      </c>
      <c r="F146" s="10" t="n">
        <v>22.74</v>
      </c>
      <c r="G146" s="10" t="n">
        <v>124.8</v>
      </c>
      <c r="H146" s="11" t="s">
        <v>41</v>
      </c>
      <c r="I146" s="17" t="s">
        <v>5</v>
      </c>
      <c r="J146" s="11" t="n">
        <v>80</v>
      </c>
      <c r="K146" s="10" t="n">
        <v>6.4</v>
      </c>
      <c r="L146" s="10" t="n">
        <v>0.12</v>
      </c>
      <c r="M146" s="10" t="n">
        <v>32.08</v>
      </c>
      <c r="N146" s="10" t="n">
        <v>166.4</v>
      </c>
    </row>
    <row r="147" customFormat="false" ht="83.25" hidden="false" customHeight="false" outlineLevel="0" collapsed="false">
      <c r="A147" s="11" t="s">
        <v>41</v>
      </c>
      <c r="B147" s="17" t="s">
        <v>6</v>
      </c>
      <c r="C147" s="11" t="n">
        <v>30</v>
      </c>
      <c r="D147" s="10" t="n">
        <v>1.47</v>
      </c>
      <c r="E147" s="10" t="n">
        <v>0.3</v>
      </c>
      <c r="F147" s="10" t="n">
        <v>13.44</v>
      </c>
      <c r="G147" s="10" t="n">
        <v>60</v>
      </c>
      <c r="H147" s="11" t="s">
        <v>41</v>
      </c>
      <c r="I147" s="17" t="s">
        <v>6</v>
      </c>
      <c r="J147" s="11" t="n">
        <v>40</v>
      </c>
      <c r="K147" s="10" t="n">
        <v>1.96</v>
      </c>
      <c r="L147" s="10" t="n">
        <v>0.4</v>
      </c>
      <c r="M147" s="10" t="n">
        <v>17.92</v>
      </c>
      <c r="N147" s="10" t="n">
        <v>80</v>
      </c>
    </row>
    <row r="148" customFormat="false" ht="83.25" hidden="false" customHeight="false" outlineLevel="0" collapsed="false">
      <c r="A148" s="11"/>
      <c r="B148" s="17" t="s">
        <v>44</v>
      </c>
      <c r="C148" s="14" t="n">
        <f aca="false">C142+C143+C144+C145+C146+C147</f>
        <v>800</v>
      </c>
      <c r="D148" s="10" t="n">
        <f aca="false">D142+D143+D144+D145+D146+D147</f>
        <v>31.44</v>
      </c>
      <c r="E148" s="10" t="n">
        <f aca="false">E142+E143+E144+E145+E146+E147</f>
        <v>24.47</v>
      </c>
      <c r="F148" s="10" t="n">
        <f aca="false">F142+F143+F144+F145+F146+F147</f>
        <v>94.92</v>
      </c>
      <c r="G148" s="10" t="n">
        <f aca="false">G142+G143+G144+G145+G146+G147</f>
        <v>731.19</v>
      </c>
      <c r="H148" s="11"/>
      <c r="I148" s="17" t="s">
        <v>44</v>
      </c>
      <c r="J148" s="14" t="n">
        <f aca="false">J142+J143+J144+J145+J146+J147</f>
        <v>870</v>
      </c>
      <c r="K148" s="10" t="n">
        <f aca="false">K142+K143+K144+K145+K146+K147</f>
        <v>33.93</v>
      </c>
      <c r="L148" s="10" t="n">
        <f aca="false">L142+L143+L144+L145+L146+L147</f>
        <v>23.79</v>
      </c>
      <c r="M148" s="10" t="n">
        <f aca="false">M142+M143+M144+M145+M146+M147</f>
        <v>110.54</v>
      </c>
      <c r="N148" s="10" t="n">
        <f aca="false">N142+N143+N144+N145+N146+N147</f>
        <v>800.79</v>
      </c>
    </row>
    <row r="149" customFormat="false" ht="83.25" hidden="false" customHeight="true" outlineLevel="0" collapsed="false">
      <c r="A149" s="39" t="s">
        <v>157</v>
      </c>
      <c r="B149" s="39"/>
      <c r="C149" s="39"/>
      <c r="D149" s="39"/>
      <c r="E149" s="39"/>
      <c r="F149" s="39"/>
      <c r="G149" s="39"/>
      <c r="H149" s="39" t="s">
        <v>158</v>
      </c>
      <c r="I149" s="39"/>
      <c r="J149" s="39"/>
      <c r="K149" s="39"/>
      <c r="L149" s="39"/>
      <c r="M149" s="39"/>
      <c r="N149" s="39"/>
    </row>
    <row r="150" customFormat="false" ht="83.25" hidden="false" customHeight="false" outlineLevel="0" collapsed="false">
      <c r="A150" s="11"/>
      <c r="B150" s="17"/>
      <c r="C150" s="37"/>
      <c r="D150" s="32" t="s">
        <v>142</v>
      </c>
      <c r="E150" s="32" t="s">
        <v>143</v>
      </c>
      <c r="F150" s="32" t="s">
        <v>144</v>
      </c>
      <c r="G150" s="32" t="s">
        <v>159</v>
      </c>
      <c r="H150" s="11"/>
      <c r="I150" s="17"/>
      <c r="J150" s="37"/>
      <c r="K150" s="32" t="s">
        <v>142</v>
      </c>
      <c r="L150" s="32" t="s">
        <v>143</v>
      </c>
      <c r="M150" s="32" t="s">
        <v>144</v>
      </c>
      <c r="N150" s="32" t="s">
        <v>159</v>
      </c>
    </row>
    <row r="151" customFormat="false" ht="83.25" hidden="false" customHeight="false" outlineLevel="0" collapsed="false">
      <c r="A151" s="11"/>
      <c r="B151" s="40" t="s">
        <v>55</v>
      </c>
      <c r="C151" s="37"/>
      <c r="D151" s="10" t="n">
        <f aca="false">SUM(D140+D148)</f>
        <v>57.2</v>
      </c>
      <c r="E151" s="10" t="n">
        <f aca="false">SUM(E140+E148)</f>
        <v>54.23</v>
      </c>
      <c r="F151" s="10" t="n">
        <f aca="false">SUM(F140+F148)</f>
        <v>214.05</v>
      </c>
      <c r="G151" s="10" t="n">
        <f aca="false">SUM(G140+G148)</f>
        <v>1581.03</v>
      </c>
      <c r="H151" s="11"/>
      <c r="I151" s="40" t="s">
        <v>55</v>
      </c>
      <c r="J151" s="37"/>
      <c r="K151" s="10" t="n">
        <f aca="false">SUM(K140+K148)</f>
        <v>63.96</v>
      </c>
      <c r="L151" s="10" t="n">
        <f aca="false">SUM(L140+L148)</f>
        <v>57.47</v>
      </c>
      <c r="M151" s="10" t="n">
        <f aca="false">SUM(M140+M148)</f>
        <v>242.99</v>
      </c>
      <c r="N151" s="10" t="n">
        <f aca="false">SUM(N140+N148)</f>
        <v>1756.83</v>
      </c>
    </row>
    <row r="152" customFormat="false" ht="83.25" hidden="false" customHeight="false" outlineLevel="0" collapsed="false">
      <c r="A152" s="11"/>
      <c r="B152" s="40" t="s">
        <v>160</v>
      </c>
      <c r="C152" s="37"/>
      <c r="D152" s="10" t="n">
        <v>46.2</v>
      </c>
      <c r="E152" s="10" t="n">
        <v>47.4</v>
      </c>
      <c r="F152" s="10" t="n">
        <v>201</v>
      </c>
      <c r="G152" s="10" t="n">
        <v>1410</v>
      </c>
      <c r="H152" s="11"/>
      <c r="I152" s="40" t="s">
        <v>160</v>
      </c>
      <c r="J152" s="37"/>
      <c r="K152" s="10" t="n">
        <v>54</v>
      </c>
      <c r="L152" s="10" t="n">
        <v>55.2</v>
      </c>
      <c r="M152" s="10" t="n">
        <v>229.8</v>
      </c>
      <c r="N152" s="10" t="n">
        <v>1632</v>
      </c>
    </row>
    <row r="153" customFormat="false" ht="165" hidden="false" customHeight="false" outlineLevel="0" collapsed="false">
      <c r="A153" s="33"/>
      <c r="B153" s="41" t="s">
        <v>161</v>
      </c>
      <c r="C153" s="32"/>
      <c r="D153" s="10" t="n">
        <f aca="false">D151*100/D152</f>
        <v>123.809523809524</v>
      </c>
      <c r="E153" s="10" t="n">
        <f aca="false">E151*100/E152</f>
        <v>114.409282700422</v>
      </c>
      <c r="F153" s="10" t="n">
        <f aca="false">F151*100/F152</f>
        <v>106.492537313433</v>
      </c>
      <c r="G153" s="10" t="n">
        <f aca="false">G151*100/G152</f>
        <v>112.129787234043</v>
      </c>
      <c r="H153" s="33"/>
      <c r="I153" s="41" t="s">
        <v>161</v>
      </c>
      <c r="J153" s="32"/>
      <c r="K153" s="10" t="n">
        <f aca="false">K151*100/K152</f>
        <v>118.444444444444</v>
      </c>
      <c r="L153" s="10" t="n">
        <f aca="false">L151*100/L152</f>
        <v>104.11231884058</v>
      </c>
      <c r="M153" s="10" t="n">
        <f aca="false">M151*100/M152</f>
        <v>105.739773716275</v>
      </c>
      <c r="N153" s="10" t="n">
        <f aca="false">N151*100/N152</f>
        <v>107.648897058824</v>
      </c>
    </row>
    <row r="154" customFormat="false" ht="83.25" hidden="false" customHeight="true" outlineLevel="0" collapsed="false">
      <c r="A154" s="32" t="s">
        <v>1</v>
      </c>
      <c r="B154" s="32"/>
      <c r="C154" s="32"/>
      <c r="D154" s="32"/>
      <c r="E154" s="32"/>
      <c r="F154" s="32"/>
      <c r="G154" s="32"/>
      <c r="H154" s="32" t="s">
        <v>162</v>
      </c>
      <c r="I154" s="32"/>
      <c r="J154" s="32"/>
      <c r="K154" s="32"/>
      <c r="L154" s="32"/>
      <c r="M154" s="32"/>
      <c r="N154" s="32"/>
    </row>
    <row r="155" customFormat="false" ht="83.25" hidden="false" customHeight="true" outlineLevel="0" collapsed="false">
      <c r="A155" s="32" t="s">
        <v>106</v>
      </c>
      <c r="B155" s="32"/>
      <c r="C155" s="32"/>
      <c r="D155" s="32"/>
      <c r="E155" s="32"/>
      <c r="F155" s="32"/>
      <c r="G155" s="32"/>
      <c r="H155" s="32" t="s">
        <v>106</v>
      </c>
      <c r="I155" s="32"/>
      <c r="J155" s="32"/>
      <c r="K155" s="32"/>
      <c r="L155" s="32"/>
      <c r="M155" s="32"/>
      <c r="N155" s="32"/>
    </row>
    <row r="156" customFormat="false" ht="83.25" hidden="false" customHeight="true" outlineLevel="0" collapsed="false">
      <c r="A156" s="33" t="s">
        <v>138</v>
      </c>
      <c r="B156" s="32" t="s">
        <v>4</v>
      </c>
      <c r="C156" s="34" t="s">
        <v>139</v>
      </c>
      <c r="D156" s="32" t="s">
        <v>140</v>
      </c>
      <c r="E156" s="32"/>
      <c r="F156" s="32"/>
      <c r="G156" s="32" t="s">
        <v>141</v>
      </c>
      <c r="H156" s="33" t="s">
        <v>138</v>
      </c>
      <c r="I156" s="32" t="s">
        <v>4</v>
      </c>
      <c r="J156" s="34" t="s">
        <v>139</v>
      </c>
      <c r="K156" s="32" t="s">
        <v>140</v>
      </c>
      <c r="L156" s="32"/>
      <c r="M156" s="32"/>
      <c r="N156" s="32" t="s">
        <v>141</v>
      </c>
    </row>
    <row r="157" customFormat="false" ht="83.25" hidden="false" customHeight="false" outlineLevel="0" collapsed="false">
      <c r="A157" s="33"/>
      <c r="B157" s="32"/>
      <c r="C157" s="34"/>
      <c r="D157" s="32" t="s">
        <v>142</v>
      </c>
      <c r="E157" s="32" t="s">
        <v>143</v>
      </c>
      <c r="F157" s="32" t="s">
        <v>144</v>
      </c>
      <c r="G157" s="32"/>
      <c r="H157" s="33"/>
      <c r="I157" s="32"/>
      <c r="J157" s="34"/>
      <c r="K157" s="32" t="s">
        <v>142</v>
      </c>
      <c r="L157" s="32" t="s">
        <v>143</v>
      </c>
      <c r="M157" s="32" t="s">
        <v>144</v>
      </c>
      <c r="N157" s="32"/>
    </row>
    <row r="158" customFormat="false" ht="83.25" hidden="false" customHeight="false" outlineLevel="0" collapsed="false">
      <c r="A158" s="33" t="n">
        <v>1</v>
      </c>
      <c r="B158" s="35" t="n">
        <v>2</v>
      </c>
      <c r="C158" s="34" t="n">
        <v>3</v>
      </c>
      <c r="D158" s="35" t="n">
        <v>4</v>
      </c>
      <c r="E158" s="35" t="n">
        <v>5</v>
      </c>
      <c r="F158" s="35" t="n">
        <v>6</v>
      </c>
      <c r="G158" s="35" t="n">
        <v>7</v>
      </c>
      <c r="H158" s="33" t="n">
        <v>1</v>
      </c>
      <c r="I158" s="35" t="n">
        <v>2</v>
      </c>
      <c r="J158" s="34" t="n">
        <v>3</v>
      </c>
      <c r="K158" s="35" t="n">
        <v>4</v>
      </c>
      <c r="L158" s="35" t="n">
        <v>5</v>
      </c>
      <c r="M158" s="35" t="n">
        <v>6</v>
      </c>
      <c r="N158" s="35" t="n">
        <v>7</v>
      </c>
    </row>
    <row r="159" customFormat="false" ht="83.25" hidden="false" customHeight="true" outlineLevel="0" collapsed="false">
      <c r="A159" s="32" t="s">
        <v>145</v>
      </c>
      <c r="B159" s="32"/>
      <c r="C159" s="32"/>
      <c r="D159" s="32"/>
      <c r="E159" s="32"/>
      <c r="F159" s="32"/>
      <c r="G159" s="32"/>
      <c r="H159" s="32" t="s">
        <v>145</v>
      </c>
      <c r="I159" s="32"/>
      <c r="J159" s="32"/>
      <c r="K159" s="32"/>
      <c r="L159" s="32"/>
      <c r="M159" s="32"/>
      <c r="N159" s="32"/>
    </row>
    <row r="160" customFormat="false" ht="249.75" hidden="false" customHeight="true" outlineLevel="0" collapsed="false">
      <c r="A160" s="11" t="n">
        <v>9</v>
      </c>
      <c r="B160" s="17" t="s">
        <v>177</v>
      </c>
      <c r="C160" s="37" t="s">
        <v>147</v>
      </c>
      <c r="D160" s="38" t="n">
        <v>5.73</v>
      </c>
      <c r="E160" s="38" t="n">
        <v>7.14</v>
      </c>
      <c r="F160" s="38" t="n">
        <v>40.65</v>
      </c>
      <c r="G160" s="38" t="n">
        <v>249</v>
      </c>
      <c r="H160" s="11" t="n">
        <v>9</v>
      </c>
      <c r="I160" s="17" t="s">
        <v>177</v>
      </c>
      <c r="J160" s="37" t="s">
        <v>148</v>
      </c>
      <c r="K160" s="38" t="n">
        <v>7.16</v>
      </c>
      <c r="L160" s="38" t="n">
        <v>8.93</v>
      </c>
      <c r="M160" s="38" t="n">
        <v>50.81</v>
      </c>
      <c r="N160" s="38" t="n">
        <v>311.25</v>
      </c>
    </row>
    <row r="161" customFormat="false" ht="249.75" hidden="false" customHeight="true" outlineLevel="0" collapsed="false">
      <c r="A161" s="11" t="s">
        <v>41</v>
      </c>
      <c r="B161" s="17" t="s">
        <v>42</v>
      </c>
      <c r="C161" s="11" t="n">
        <v>120</v>
      </c>
      <c r="D161" s="10" t="n">
        <v>1.8</v>
      </c>
      <c r="E161" s="10" t="n">
        <v>0.6</v>
      </c>
      <c r="F161" s="10" t="n">
        <v>25.2</v>
      </c>
      <c r="G161" s="10" t="n">
        <v>115.2</v>
      </c>
      <c r="H161" s="11" t="s">
        <v>41</v>
      </c>
      <c r="I161" s="17" t="s">
        <v>42</v>
      </c>
      <c r="J161" s="11" t="n">
        <v>120</v>
      </c>
      <c r="K161" s="10" t="n">
        <v>1.8</v>
      </c>
      <c r="L161" s="10" t="n">
        <v>0.6</v>
      </c>
      <c r="M161" s="10" t="n">
        <v>25.2</v>
      </c>
      <c r="N161" s="10" t="n">
        <v>115.2</v>
      </c>
    </row>
    <row r="162" customFormat="false" ht="83.25" hidden="false" customHeight="false" outlineLevel="0" collapsed="false">
      <c r="A162" s="11" t="s">
        <v>41</v>
      </c>
      <c r="B162" s="17" t="s">
        <v>6</v>
      </c>
      <c r="C162" s="11" t="n">
        <v>20</v>
      </c>
      <c r="D162" s="10" t="n">
        <v>0.98</v>
      </c>
      <c r="E162" s="10" t="n">
        <v>0.2</v>
      </c>
      <c r="F162" s="10" t="n">
        <v>8.95</v>
      </c>
      <c r="G162" s="10" t="n">
        <v>40</v>
      </c>
      <c r="H162" s="11" t="s">
        <v>41</v>
      </c>
      <c r="I162" s="17" t="s">
        <v>6</v>
      </c>
      <c r="J162" s="11" t="n">
        <v>30</v>
      </c>
      <c r="K162" s="10" t="n">
        <v>1.47</v>
      </c>
      <c r="L162" s="10" t="n">
        <v>0.3</v>
      </c>
      <c r="M162" s="10" t="n">
        <v>13.44</v>
      </c>
      <c r="N162" s="10" t="n">
        <v>60</v>
      </c>
    </row>
    <row r="163" customFormat="false" ht="83.25" hidden="false" customHeight="false" outlineLevel="0" collapsed="false">
      <c r="A163" s="11" t="s">
        <v>41</v>
      </c>
      <c r="B163" s="17" t="s">
        <v>43</v>
      </c>
      <c r="C163" s="11" t="n">
        <v>20</v>
      </c>
      <c r="D163" s="10" t="n">
        <v>1.6</v>
      </c>
      <c r="E163" s="10" t="n">
        <v>0.03</v>
      </c>
      <c r="F163" s="10" t="n">
        <v>8.02</v>
      </c>
      <c r="G163" s="10" t="n">
        <v>41.6</v>
      </c>
      <c r="H163" s="11" t="s">
        <v>41</v>
      </c>
      <c r="I163" s="17" t="s">
        <v>43</v>
      </c>
      <c r="J163" s="11" t="n">
        <v>30</v>
      </c>
      <c r="K163" s="10" t="n">
        <v>2.4</v>
      </c>
      <c r="L163" s="10" t="n">
        <v>0.05</v>
      </c>
      <c r="M163" s="10" t="n">
        <v>12.03</v>
      </c>
      <c r="N163" s="10" t="n">
        <v>62.4</v>
      </c>
    </row>
    <row r="164" customFormat="false" ht="83.25" hidden="false" customHeight="false" outlineLevel="0" collapsed="false">
      <c r="A164" s="11" t="n">
        <v>30</v>
      </c>
      <c r="B164" s="17" t="s">
        <v>40</v>
      </c>
      <c r="C164" s="11" t="n">
        <v>200</v>
      </c>
      <c r="D164" s="10" t="n">
        <v>0.06</v>
      </c>
      <c r="E164" s="10" t="n">
        <v>0.01</v>
      </c>
      <c r="F164" s="10" t="n">
        <v>15.25</v>
      </c>
      <c r="G164" s="10" t="n">
        <v>64</v>
      </c>
      <c r="H164" s="11" t="n">
        <v>30</v>
      </c>
      <c r="I164" s="17" t="s">
        <v>40</v>
      </c>
      <c r="J164" s="11" t="n">
        <v>200</v>
      </c>
      <c r="K164" s="10" t="n">
        <v>0.06</v>
      </c>
      <c r="L164" s="10" t="n">
        <v>0.01</v>
      </c>
      <c r="M164" s="10" t="n">
        <v>15.25</v>
      </c>
      <c r="N164" s="10" t="n">
        <v>64</v>
      </c>
    </row>
    <row r="165" customFormat="false" ht="83.25" hidden="false" customHeight="false" outlineLevel="0" collapsed="false">
      <c r="A165" s="11" t="n">
        <v>15</v>
      </c>
      <c r="B165" s="17" t="s">
        <v>178</v>
      </c>
      <c r="C165" s="11" t="n">
        <v>40</v>
      </c>
      <c r="D165" s="10" t="n">
        <v>3.12</v>
      </c>
      <c r="E165" s="10" t="n">
        <v>7.47</v>
      </c>
      <c r="F165" s="10" t="n">
        <v>19.81</v>
      </c>
      <c r="G165" s="10" t="n">
        <v>159</v>
      </c>
      <c r="H165" s="11" t="n">
        <v>15</v>
      </c>
      <c r="I165" s="17" t="s">
        <v>178</v>
      </c>
      <c r="J165" s="11" t="n">
        <v>40</v>
      </c>
      <c r="K165" s="10" t="n">
        <v>3.12</v>
      </c>
      <c r="L165" s="10" t="n">
        <v>7.47</v>
      </c>
      <c r="M165" s="10" t="n">
        <v>19.81</v>
      </c>
      <c r="N165" s="10" t="n">
        <v>159</v>
      </c>
    </row>
    <row r="166" customFormat="false" ht="83.25" hidden="false" customHeight="false" outlineLevel="0" collapsed="false">
      <c r="A166" s="11"/>
      <c r="B166" s="17" t="s">
        <v>165</v>
      </c>
      <c r="C166" s="14" t="n">
        <f aca="false">SUM(C160+C161+C162+C163+C164+C165)</f>
        <v>600</v>
      </c>
      <c r="D166" s="10" t="n">
        <f aca="false">SUM(D160:D165)</f>
        <v>13.29</v>
      </c>
      <c r="E166" s="10" t="n">
        <f aca="false">SUM(E160:E165)</f>
        <v>15.45</v>
      </c>
      <c r="F166" s="10" t="n">
        <f aca="false">SUM(F160:F165)</f>
        <v>117.88</v>
      </c>
      <c r="G166" s="10" t="n">
        <f aca="false">SUM(G160:G165)</f>
        <v>668.8</v>
      </c>
      <c r="H166" s="11"/>
      <c r="I166" s="17" t="s">
        <v>44</v>
      </c>
      <c r="J166" s="14" t="n">
        <f aca="false">SUM(J160+J161+J162+J163+J164+J165)</f>
        <v>670</v>
      </c>
      <c r="K166" s="10" t="n">
        <f aca="false">SUM(K160:K165)</f>
        <v>16.01</v>
      </c>
      <c r="L166" s="10" t="n">
        <f aca="false">SUM(L160:L165)</f>
        <v>17.36</v>
      </c>
      <c r="M166" s="10" t="n">
        <f aca="false">SUM(M160:M165)</f>
        <v>136.54</v>
      </c>
      <c r="N166" s="10" t="n">
        <f aca="false">SUM(N160:N165)</f>
        <v>771.85</v>
      </c>
    </row>
    <row r="167" customFormat="false" ht="83.25" hidden="false" customHeight="true" outlineLevel="0" collapsed="false">
      <c r="A167" s="33" t="s">
        <v>149</v>
      </c>
      <c r="B167" s="33"/>
      <c r="C167" s="33"/>
      <c r="D167" s="33"/>
      <c r="E167" s="33"/>
      <c r="F167" s="33"/>
      <c r="G167" s="33"/>
      <c r="H167" s="33" t="s">
        <v>149</v>
      </c>
      <c r="I167" s="33"/>
      <c r="J167" s="33"/>
      <c r="K167" s="33"/>
      <c r="L167" s="33"/>
      <c r="M167" s="33"/>
      <c r="N167" s="33"/>
    </row>
    <row r="168" customFormat="false" ht="249.75" hidden="false" customHeight="false" outlineLevel="0" collapsed="false">
      <c r="A168" s="11" t="n">
        <v>3</v>
      </c>
      <c r="B168" s="17" t="s">
        <v>39</v>
      </c>
      <c r="C168" s="37" t="s">
        <v>150</v>
      </c>
      <c r="D168" s="10" t="n">
        <v>1.14</v>
      </c>
      <c r="E168" s="10" t="n">
        <v>5.34</v>
      </c>
      <c r="F168" s="10" t="n">
        <v>4.62</v>
      </c>
      <c r="G168" s="10" t="n">
        <v>71.4</v>
      </c>
      <c r="H168" s="11" t="n">
        <v>27</v>
      </c>
      <c r="I168" s="17" t="s">
        <v>39</v>
      </c>
      <c r="J168" s="37" t="s">
        <v>151</v>
      </c>
      <c r="K168" s="10" t="n">
        <v>1.9</v>
      </c>
      <c r="L168" s="10" t="n">
        <v>8.9</v>
      </c>
      <c r="M168" s="10" t="n">
        <v>7.7</v>
      </c>
      <c r="N168" s="10" t="n">
        <v>119</v>
      </c>
    </row>
    <row r="169" customFormat="false" ht="249.75" hidden="false" customHeight="true" outlineLevel="0" collapsed="false">
      <c r="A169" s="11" t="n">
        <v>19</v>
      </c>
      <c r="B169" s="17" t="s">
        <v>179</v>
      </c>
      <c r="C169" s="11" t="n">
        <v>260</v>
      </c>
      <c r="D169" s="10" t="n">
        <v>9.01</v>
      </c>
      <c r="E169" s="10" t="n">
        <v>7.99</v>
      </c>
      <c r="F169" s="10" t="n">
        <v>15.34</v>
      </c>
      <c r="G169" s="10" t="n">
        <v>171</v>
      </c>
      <c r="H169" s="11" t="n">
        <v>19</v>
      </c>
      <c r="I169" s="17" t="s">
        <v>179</v>
      </c>
      <c r="J169" s="11" t="n">
        <v>260</v>
      </c>
      <c r="K169" s="10" t="n">
        <v>9.01</v>
      </c>
      <c r="L169" s="10" t="n">
        <v>7.99</v>
      </c>
      <c r="M169" s="10" t="n">
        <v>15.34</v>
      </c>
      <c r="N169" s="10" t="n">
        <v>171</v>
      </c>
    </row>
    <row r="170" customFormat="false" ht="166.5" hidden="false" customHeight="true" outlineLevel="0" collapsed="false">
      <c r="A170" s="11" t="n">
        <v>12</v>
      </c>
      <c r="B170" s="17" t="s">
        <v>88</v>
      </c>
      <c r="C170" s="37" t="s">
        <v>151</v>
      </c>
      <c r="D170" s="10" t="n">
        <v>11.88</v>
      </c>
      <c r="E170" s="10" t="n">
        <v>14.04</v>
      </c>
      <c r="F170" s="10" t="n">
        <v>11.99</v>
      </c>
      <c r="G170" s="10" t="n">
        <v>221</v>
      </c>
      <c r="H170" s="11" t="n">
        <v>12</v>
      </c>
      <c r="I170" s="17" t="s">
        <v>88</v>
      </c>
      <c r="J170" s="37" t="s">
        <v>151</v>
      </c>
      <c r="K170" s="10" t="n">
        <v>11.88</v>
      </c>
      <c r="L170" s="10" t="n">
        <v>14.04</v>
      </c>
      <c r="M170" s="10" t="n">
        <v>11.99</v>
      </c>
      <c r="N170" s="10" t="n">
        <v>221</v>
      </c>
    </row>
    <row r="171" customFormat="false" ht="83.25" hidden="false" customHeight="false" outlineLevel="0" collapsed="false">
      <c r="A171" s="11" t="n">
        <v>37</v>
      </c>
      <c r="B171" s="17" t="s">
        <v>89</v>
      </c>
      <c r="C171" s="11" t="n">
        <v>30</v>
      </c>
      <c r="D171" s="10" t="n">
        <v>0.34</v>
      </c>
      <c r="E171" s="10" t="n">
        <v>0.59</v>
      </c>
      <c r="F171" s="10" t="n">
        <v>2.66</v>
      </c>
      <c r="G171" s="10" t="n">
        <v>16</v>
      </c>
      <c r="H171" s="11" t="n">
        <v>37</v>
      </c>
      <c r="I171" s="17" t="s">
        <v>89</v>
      </c>
      <c r="J171" s="11" t="n">
        <v>30</v>
      </c>
      <c r="K171" s="10" t="n">
        <v>0.34</v>
      </c>
      <c r="L171" s="10" t="n">
        <v>0.59</v>
      </c>
      <c r="M171" s="10" t="n">
        <v>2.66</v>
      </c>
      <c r="N171" s="10" t="n">
        <v>16</v>
      </c>
    </row>
    <row r="172" customFormat="false" ht="166.5" hidden="false" customHeight="true" outlineLevel="0" collapsed="false">
      <c r="A172" s="11" t="n">
        <v>7</v>
      </c>
      <c r="B172" s="17" t="s">
        <v>58</v>
      </c>
      <c r="C172" s="11" t="n">
        <v>150</v>
      </c>
      <c r="D172" s="10" t="n">
        <v>3.12</v>
      </c>
      <c r="E172" s="10" t="n">
        <v>5.1</v>
      </c>
      <c r="F172" s="10" t="n">
        <v>18.57</v>
      </c>
      <c r="G172" s="10" t="n">
        <v>132.6</v>
      </c>
      <c r="H172" s="11" t="n">
        <v>7</v>
      </c>
      <c r="I172" s="17" t="s">
        <v>58</v>
      </c>
      <c r="J172" s="11" t="n">
        <v>200</v>
      </c>
      <c r="K172" s="10" t="n">
        <v>4.16</v>
      </c>
      <c r="L172" s="10" t="n">
        <v>6.8</v>
      </c>
      <c r="M172" s="10" t="n">
        <v>24.76</v>
      </c>
      <c r="N172" s="10" t="n">
        <v>176.8</v>
      </c>
    </row>
    <row r="173" customFormat="false" ht="83.25" hidden="false" customHeight="false" outlineLevel="0" collapsed="false">
      <c r="A173" s="11" t="n">
        <v>25</v>
      </c>
      <c r="B173" s="17" t="s">
        <v>76</v>
      </c>
      <c r="C173" s="14" t="n">
        <v>200</v>
      </c>
      <c r="D173" s="10" t="n">
        <v>0.6</v>
      </c>
      <c r="E173" s="10" t="n">
        <v>0</v>
      </c>
      <c r="F173" s="10" t="n">
        <v>33</v>
      </c>
      <c r="G173" s="10" t="n">
        <v>136</v>
      </c>
      <c r="H173" s="11" t="n">
        <v>25</v>
      </c>
      <c r="I173" s="17" t="s">
        <v>76</v>
      </c>
      <c r="J173" s="14" t="n">
        <v>200</v>
      </c>
      <c r="K173" s="10" t="n">
        <v>0.6</v>
      </c>
      <c r="L173" s="10" t="n">
        <v>0</v>
      </c>
      <c r="M173" s="10" t="n">
        <v>33</v>
      </c>
      <c r="N173" s="10" t="n">
        <v>136</v>
      </c>
    </row>
    <row r="174" customFormat="false" ht="83.25" hidden="false" customHeight="false" outlineLevel="0" collapsed="false">
      <c r="A174" s="11" t="s">
        <v>41</v>
      </c>
      <c r="B174" s="17" t="s">
        <v>5</v>
      </c>
      <c r="C174" s="11" t="n">
        <v>60</v>
      </c>
      <c r="D174" s="10" t="n">
        <v>4.8</v>
      </c>
      <c r="E174" s="10" t="n">
        <v>0.9</v>
      </c>
      <c r="F174" s="10" t="n">
        <v>22.74</v>
      </c>
      <c r="G174" s="10" t="n">
        <v>124.8</v>
      </c>
      <c r="H174" s="11" t="s">
        <v>41</v>
      </c>
      <c r="I174" s="17" t="s">
        <v>5</v>
      </c>
      <c r="J174" s="11" t="n">
        <v>80</v>
      </c>
      <c r="K174" s="10" t="n">
        <v>6.4</v>
      </c>
      <c r="L174" s="10" t="n">
        <v>0.12</v>
      </c>
      <c r="M174" s="10" t="n">
        <v>32.08</v>
      </c>
      <c r="N174" s="10" t="n">
        <v>166.4</v>
      </c>
    </row>
    <row r="175" customFormat="false" ht="83.25" hidden="false" customHeight="false" outlineLevel="0" collapsed="false">
      <c r="A175" s="11" t="s">
        <v>41</v>
      </c>
      <c r="B175" s="17" t="s">
        <v>6</v>
      </c>
      <c r="C175" s="11" t="n">
        <v>30</v>
      </c>
      <c r="D175" s="10" t="n">
        <v>1.47</v>
      </c>
      <c r="E175" s="10" t="n">
        <v>0.3</v>
      </c>
      <c r="F175" s="10" t="n">
        <v>13.44</v>
      </c>
      <c r="G175" s="10" t="n">
        <v>60</v>
      </c>
      <c r="H175" s="11" t="s">
        <v>41</v>
      </c>
      <c r="I175" s="17" t="s">
        <v>6</v>
      </c>
      <c r="J175" s="11" t="n">
        <v>40</v>
      </c>
      <c r="K175" s="10" t="n">
        <v>1.96</v>
      </c>
      <c r="L175" s="10" t="n">
        <v>0.4</v>
      </c>
      <c r="M175" s="10" t="n">
        <v>17.92</v>
      </c>
      <c r="N175" s="10" t="n">
        <v>80</v>
      </c>
    </row>
    <row r="176" customFormat="false" ht="83.25" hidden="false" customHeight="false" outlineLevel="0" collapsed="false">
      <c r="A176" s="11"/>
      <c r="B176" s="17" t="s">
        <v>44</v>
      </c>
      <c r="C176" s="14" t="n">
        <f aca="false">C168+C169+C170+C171+C172+C173+C174+C175</f>
        <v>890</v>
      </c>
      <c r="D176" s="10" t="n">
        <f aca="false">D168+D169+D170+D171+D172+D173+D174+D175</f>
        <v>32.36</v>
      </c>
      <c r="E176" s="10" t="n">
        <f aca="false">E168+E169+E170+E171+E172+E173+E174+E175</f>
        <v>34.26</v>
      </c>
      <c r="F176" s="10" t="n">
        <f aca="false">F168+F169+F170+F171+F172+F173+F174+F175</f>
        <v>122.36</v>
      </c>
      <c r="G176" s="10" t="n">
        <f aca="false">G168+G169+G170+G171+G172+G173+G174+G175</f>
        <v>932.8</v>
      </c>
      <c r="H176" s="11"/>
      <c r="I176" s="17" t="s">
        <v>44</v>
      </c>
      <c r="J176" s="14" t="n">
        <f aca="false">J168+J169+J170+J171+J172+J173+J174+J175</f>
        <v>1010</v>
      </c>
      <c r="K176" s="10" t="n">
        <f aca="false">K168+K169+K170+K171+K172+K173+K174+K175</f>
        <v>36.25</v>
      </c>
      <c r="L176" s="10" t="n">
        <f aca="false">L168+L169+L170+L171+L172+L173+L174+L175</f>
        <v>38.84</v>
      </c>
      <c r="M176" s="10" t="n">
        <f aca="false">M168+M169+M170+M171+M172+M173+M174+M175</f>
        <v>145.45</v>
      </c>
      <c r="N176" s="10" t="n">
        <f aca="false">N168+N169+N170+N171+N172+N173+N174+N175</f>
        <v>1086.2</v>
      </c>
    </row>
    <row r="177" customFormat="false" ht="83.25" hidden="false" customHeight="true" outlineLevel="0" collapsed="false">
      <c r="A177" s="39" t="s">
        <v>157</v>
      </c>
      <c r="B177" s="39"/>
      <c r="C177" s="39"/>
      <c r="D177" s="39"/>
      <c r="E177" s="39"/>
      <c r="F177" s="39"/>
      <c r="G177" s="39"/>
      <c r="H177" s="39" t="s">
        <v>158</v>
      </c>
      <c r="I177" s="39"/>
      <c r="J177" s="39"/>
      <c r="K177" s="39"/>
      <c r="L177" s="39"/>
      <c r="M177" s="39"/>
      <c r="N177" s="39"/>
    </row>
    <row r="178" customFormat="false" ht="83.25" hidden="false" customHeight="false" outlineLevel="0" collapsed="false">
      <c r="A178" s="11"/>
      <c r="B178" s="17"/>
      <c r="C178" s="37"/>
      <c r="D178" s="32" t="s">
        <v>142</v>
      </c>
      <c r="E178" s="32" t="s">
        <v>143</v>
      </c>
      <c r="F178" s="32" t="s">
        <v>144</v>
      </c>
      <c r="G178" s="32" t="s">
        <v>159</v>
      </c>
      <c r="H178" s="11"/>
      <c r="I178" s="17"/>
      <c r="J178" s="37"/>
      <c r="K178" s="32" t="s">
        <v>142</v>
      </c>
      <c r="L178" s="32" t="s">
        <v>143</v>
      </c>
      <c r="M178" s="32" t="s">
        <v>144</v>
      </c>
      <c r="N178" s="32" t="s">
        <v>159</v>
      </c>
    </row>
    <row r="179" customFormat="false" ht="83.25" hidden="false" customHeight="false" outlineLevel="0" collapsed="false">
      <c r="A179" s="11"/>
      <c r="B179" s="40" t="s">
        <v>55</v>
      </c>
      <c r="C179" s="37"/>
      <c r="D179" s="10" t="n">
        <f aca="false">SUM(D166+D176)</f>
        <v>45.65</v>
      </c>
      <c r="E179" s="10" t="n">
        <f aca="false">SUM(E166+E176)</f>
        <v>49.71</v>
      </c>
      <c r="F179" s="10" t="n">
        <f aca="false">SUM(F166+F176)</f>
        <v>240.24</v>
      </c>
      <c r="G179" s="10" t="n">
        <f aca="false">SUM(G166+G176)</f>
        <v>1601.6</v>
      </c>
      <c r="H179" s="11"/>
      <c r="I179" s="40" t="s">
        <v>55</v>
      </c>
      <c r="J179" s="37"/>
      <c r="K179" s="10" t="n">
        <f aca="false">K166+K176</f>
        <v>52.26</v>
      </c>
      <c r="L179" s="10" t="n">
        <f aca="false">L166+L176</f>
        <v>56.2</v>
      </c>
      <c r="M179" s="10" t="n">
        <f aca="false">M166+M176</f>
        <v>281.99</v>
      </c>
      <c r="N179" s="10" t="n">
        <f aca="false">N166+N176</f>
        <v>1858.05</v>
      </c>
    </row>
    <row r="180" customFormat="false" ht="83.25" hidden="false" customHeight="false" outlineLevel="0" collapsed="false">
      <c r="A180" s="11"/>
      <c r="B180" s="40" t="s">
        <v>160</v>
      </c>
      <c r="C180" s="37"/>
      <c r="D180" s="10" t="n">
        <v>46.2</v>
      </c>
      <c r="E180" s="10" t="n">
        <v>47.4</v>
      </c>
      <c r="F180" s="10" t="n">
        <v>201</v>
      </c>
      <c r="G180" s="10" t="n">
        <v>1410</v>
      </c>
      <c r="H180" s="11"/>
      <c r="I180" s="40" t="s">
        <v>160</v>
      </c>
      <c r="J180" s="37"/>
      <c r="K180" s="10" t="n">
        <v>54</v>
      </c>
      <c r="L180" s="10" t="n">
        <v>55.2</v>
      </c>
      <c r="M180" s="10" t="n">
        <v>229.8</v>
      </c>
      <c r="N180" s="10" t="n">
        <v>1632</v>
      </c>
    </row>
    <row r="181" customFormat="false" ht="165" hidden="false" customHeight="false" outlineLevel="0" collapsed="false">
      <c r="A181" s="33"/>
      <c r="B181" s="41" t="s">
        <v>161</v>
      </c>
      <c r="C181" s="32"/>
      <c r="D181" s="10" t="n">
        <f aca="false">D179*100/D180</f>
        <v>98.8095238095238</v>
      </c>
      <c r="E181" s="10" t="n">
        <f aca="false">E179*100/E180</f>
        <v>104.873417721519</v>
      </c>
      <c r="F181" s="10" t="n">
        <f aca="false">F179*100/F180</f>
        <v>119.522388059702</v>
      </c>
      <c r="G181" s="10" t="n">
        <f aca="false">G179*100/G180</f>
        <v>113.58865248227</v>
      </c>
      <c r="H181" s="33"/>
      <c r="I181" s="41" t="s">
        <v>161</v>
      </c>
      <c r="J181" s="32"/>
      <c r="K181" s="10" t="n">
        <f aca="false">K179*100/K180</f>
        <v>96.7777777777778</v>
      </c>
      <c r="L181" s="10" t="n">
        <f aca="false">L179*100/L180</f>
        <v>101.811594202899</v>
      </c>
      <c r="M181" s="10" t="n">
        <f aca="false">M179*100/M180</f>
        <v>122.711053089643</v>
      </c>
      <c r="N181" s="10" t="n">
        <f aca="false">N179*100/N180</f>
        <v>113.851102941176</v>
      </c>
    </row>
    <row r="182" customFormat="false" ht="83.25" hidden="false" customHeight="true" outlineLevel="0" collapsed="false">
      <c r="A182" s="32" t="s">
        <v>1</v>
      </c>
      <c r="B182" s="32"/>
      <c r="C182" s="32"/>
      <c r="D182" s="32"/>
      <c r="E182" s="32"/>
      <c r="F182" s="32"/>
      <c r="G182" s="32"/>
      <c r="H182" s="32" t="s">
        <v>162</v>
      </c>
      <c r="I182" s="32"/>
      <c r="J182" s="32"/>
      <c r="K182" s="32"/>
      <c r="L182" s="32"/>
      <c r="M182" s="32"/>
      <c r="N182" s="32"/>
    </row>
    <row r="183" customFormat="false" ht="83.25" hidden="false" customHeight="true" outlineLevel="0" collapsed="false">
      <c r="A183" s="32" t="s">
        <v>101</v>
      </c>
      <c r="B183" s="32"/>
      <c r="C183" s="32"/>
      <c r="D183" s="32"/>
      <c r="E183" s="32"/>
      <c r="F183" s="32"/>
      <c r="G183" s="32"/>
      <c r="H183" s="32" t="s">
        <v>101</v>
      </c>
      <c r="I183" s="32"/>
      <c r="J183" s="32"/>
      <c r="K183" s="32"/>
      <c r="L183" s="32"/>
      <c r="M183" s="32"/>
      <c r="N183" s="32"/>
    </row>
    <row r="184" customFormat="false" ht="83.25" hidden="false" customHeight="true" outlineLevel="0" collapsed="false">
      <c r="A184" s="33" t="s">
        <v>138</v>
      </c>
      <c r="B184" s="32" t="s">
        <v>4</v>
      </c>
      <c r="C184" s="34" t="s">
        <v>139</v>
      </c>
      <c r="D184" s="32" t="s">
        <v>140</v>
      </c>
      <c r="E184" s="32"/>
      <c r="F184" s="32"/>
      <c r="G184" s="32" t="s">
        <v>141</v>
      </c>
      <c r="H184" s="33" t="s">
        <v>138</v>
      </c>
      <c r="I184" s="32" t="s">
        <v>4</v>
      </c>
      <c r="J184" s="34" t="s">
        <v>139</v>
      </c>
      <c r="K184" s="32" t="s">
        <v>140</v>
      </c>
      <c r="L184" s="32"/>
      <c r="M184" s="32"/>
      <c r="N184" s="32" t="s">
        <v>141</v>
      </c>
    </row>
    <row r="185" customFormat="false" ht="83.25" hidden="false" customHeight="false" outlineLevel="0" collapsed="false">
      <c r="A185" s="33"/>
      <c r="B185" s="32"/>
      <c r="C185" s="34"/>
      <c r="D185" s="32" t="s">
        <v>142</v>
      </c>
      <c r="E185" s="32" t="s">
        <v>143</v>
      </c>
      <c r="F185" s="32" t="s">
        <v>144</v>
      </c>
      <c r="G185" s="32"/>
      <c r="H185" s="33"/>
      <c r="I185" s="32"/>
      <c r="J185" s="34"/>
      <c r="K185" s="32" t="s">
        <v>142</v>
      </c>
      <c r="L185" s="32" t="s">
        <v>143</v>
      </c>
      <c r="M185" s="32" t="s">
        <v>144</v>
      </c>
      <c r="N185" s="32"/>
    </row>
    <row r="186" customFormat="false" ht="83.25" hidden="false" customHeight="true" outlineLevel="0" collapsed="false">
      <c r="A186" s="33" t="n">
        <v>1</v>
      </c>
      <c r="B186" s="35" t="n">
        <v>2</v>
      </c>
      <c r="C186" s="34" t="n">
        <v>3</v>
      </c>
      <c r="D186" s="35" t="n">
        <v>4</v>
      </c>
      <c r="E186" s="35" t="n">
        <v>5</v>
      </c>
      <c r="F186" s="35" t="n">
        <v>6</v>
      </c>
      <c r="G186" s="35" t="n">
        <v>7</v>
      </c>
      <c r="H186" s="33" t="n">
        <v>1</v>
      </c>
      <c r="I186" s="35" t="n">
        <v>2</v>
      </c>
      <c r="J186" s="34" t="n">
        <v>3</v>
      </c>
      <c r="K186" s="35" t="n">
        <v>4</v>
      </c>
      <c r="L186" s="35" t="n">
        <v>5</v>
      </c>
      <c r="M186" s="35" t="n">
        <v>6</v>
      </c>
      <c r="N186" s="35" t="n">
        <v>7</v>
      </c>
    </row>
    <row r="187" customFormat="false" ht="83.25" hidden="false" customHeight="true" outlineLevel="0" collapsed="false">
      <c r="A187" s="32" t="s">
        <v>145</v>
      </c>
      <c r="B187" s="32"/>
      <c r="C187" s="32"/>
      <c r="D187" s="32"/>
      <c r="E187" s="32"/>
      <c r="F187" s="32"/>
      <c r="G187" s="32"/>
      <c r="H187" s="32" t="s">
        <v>145</v>
      </c>
      <c r="I187" s="32"/>
      <c r="J187" s="32"/>
      <c r="K187" s="32"/>
      <c r="L187" s="32"/>
      <c r="M187" s="32"/>
      <c r="N187" s="32"/>
    </row>
    <row r="188" customFormat="false" ht="83.25" hidden="false" customHeight="false" outlineLevel="0" collapsed="false">
      <c r="A188" s="11" t="n">
        <v>6</v>
      </c>
      <c r="B188" s="17" t="s">
        <v>68</v>
      </c>
      <c r="C188" s="14" t="n">
        <v>100</v>
      </c>
      <c r="D188" s="10" t="n">
        <v>21.1</v>
      </c>
      <c r="E188" s="10" t="n">
        <v>13.6</v>
      </c>
      <c r="F188" s="10" t="n">
        <v>0</v>
      </c>
      <c r="G188" s="10" t="n">
        <v>211</v>
      </c>
      <c r="H188" s="11" t="n">
        <v>6</v>
      </c>
      <c r="I188" s="17" t="s">
        <v>68</v>
      </c>
      <c r="J188" s="14" t="n">
        <v>100</v>
      </c>
      <c r="K188" s="10" t="n">
        <v>21.1</v>
      </c>
      <c r="L188" s="10" t="n">
        <v>13.6</v>
      </c>
      <c r="M188" s="10" t="n">
        <v>0</v>
      </c>
      <c r="N188" s="10" t="n">
        <v>211</v>
      </c>
    </row>
    <row r="189" customFormat="false" ht="192.6" hidden="false" customHeight="true" outlineLevel="0" collapsed="false">
      <c r="A189" s="11" t="n">
        <v>11</v>
      </c>
      <c r="B189" s="17" t="s">
        <v>70</v>
      </c>
      <c r="C189" s="11" t="n">
        <v>150</v>
      </c>
      <c r="D189" s="10" t="n">
        <v>5.66</v>
      </c>
      <c r="E189" s="10" t="n">
        <v>6.75</v>
      </c>
      <c r="F189" s="10" t="n">
        <v>29.04</v>
      </c>
      <c r="G189" s="10" t="n">
        <v>144.9</v>
      </c>
      <c r="H189" s="11" t="n">
        <v>11</v>
      </c>
      <c r="I189" s="17" t="s">
        <v>70</v>
      </c>
      <c r="J189" s="11" t="n">
        <v>200</v>
      </c>
      <c r="K189" s="10" t="n">
        <v>7.54</v>
      </c>
      <c r="L189" s="10" t="n">
        <v>9</v>
      </c>
      <c r="M189" s="10" t="n">
        <v>38.72</v>
      </c>
      <c r="N189" s="10" t="n">
        <v>193.2</v>
      </c>
    </row>
    <row r="190" customFormat="false" ht="83.25" hidden="false" customHeight="false" outlineLevel="0" collapsed="false">
      <c r="A190" s="11" t="n">
        <v>25</v>
      </c>
      <c r="B190" s="17" t="s">
        <v>76</v>
      </c>
      <c r="C190" s="14" t="n">
        <v>200</v>
      </c>
      <c r="D190" s="10" t="n">
        <v>0.6</v>
      </c>
      <c r="E190" s="10" t="n">
        <v>0</v>
      </c>
      <c r="F190" s="10" t="n">
        <v>33</v>
      </c>
      <c r="G190" s="10" t="n">
        <v>136</v>
      </c>
      <c r="H190" s="11" t="n">
        <v>25</v>
      </c>
      <c r="I190" s="17" t="s">
        <v>76</v>
      </c>
      <c r="J190" s="14" t="n">
        <v>200</v>
      </c>
      <c r="K190" s="10" t="n">
        <v>0.6</v>
      </c>
      <c r="L190" s="10" t="n">
        <v>0</v>
      </c>
      <c r="M190" s="10" t="n">
        <v>33</v>
      </c>
      <c r="N190" s="10" t="n">
        <v>136</v>
      </c>
    </row>
    <row r="191" customFormat="false" ht="125.25" hidden="false" customHeight="true" outlineLevel="0" collapsed="false">
      <c r="A191" s="11" t="s">
        <v>41</v>
      </c>
      <c r="B191" s="17" t="s">
        <v>6</v>
      </c>
      <c r="C191" s="11" t="n">
        <v>20</v>
      </c>
      <c r="D191" s="10" t="n">
        <v>0.98</v>
      </c>
      <c r="E191" s="10" t="n">
        <v>0.2</v>
      </c>
      <c r="F191" s="10" t="n">
        <v>8.95</v>
      </c>
      <c r="G191" s="10" t="n">
        <v>40</v>
      </c>
      <c r="H191" s="11" t="s">
        <v>41</v>
      </c>
      <c r="I191" s="17" t="s">
        <v>6</v>
      </c>
      <c r="J191" s="11" t="n">
        <v>30</v>
      </c>
      <c r="K191" s="10" t="n">
        <v>1.47</v>
      </c>
      <c r="L191" s="10" t="n">
        <v>0.3</v>
      </c>
      <c r="M191" s="10" t="n">
        <v>13.44</v>
      </c>
      <c r="N191" s="10" t="n">
        <v>60</v>
      </c>
    </row>
    <row r="192" customFormat="false" ht="83.25" hidden="false" customHeight="false" outlineLevel="0" collapsed="false">
      <c r="A192" s="11" t="s">
        <v>41</v>
      </c>
      <c r="B192" s="17" t="s">
        <v>5</v>
      </c>
      <c r="C192" s="11" t="n">
        <v>60</v>
      </c>
      <c r="D192" s="10" t="n">
        <v>4.8</v>
      </c>
      <c r="E192" s="10" t="n">
        <v>0.9</v>
      </c>
      <c r="F192" s="10" t="n">
        <v>22.74</v>
      </c>
      <c r="G192" s="10" t="n">
        <v>124.8</v>
      </c>
      <c r="H192" s="11" t="s">
        <v>41</v>
      </c>
      <c r="I192" s="17" t="s">
        <v>5</v>
      </c>
      <c r="J192" s="11" t="n">
        <v>80</v>
      </c>
      <c r="K192" s="10" t="n">
        <v>6.4</v>
      </c>
      <c r="L192" s="10" t="n">
        <v>0.12</v>
      </c>
      <c r="M192" s="10" t="n">
        <v>32.08</v>
      </c>
      <c r="N192" s="10" t="n">
        <v>166.4</v>
      </c>
    </row>
    <row r="193" customFormat="false" ht="83.25" hidden="false" customHeight="false" outlineLevel="0" collapsed="false">
      <c r="A193" s="11"/>
      <c r="B193" s="17" t="s">
        <v>44</v>
      </c>
      <c r="C193" s="14" t="n">
        <f aca="false">C188+C189+C190+C191+C192</f>
        <v>530</v>
      </c>
      <c r="D193" s="10" t="n">
        <f aca="false">D188+D189+D190+D191+D192</f>
        <v>33.14</v>
      </c>
      <c r="E193" s="10" t="n">
        <f aca="false">E188+E189+E190+E191+E192</f>
        <v>21.45</v>
      </c>
      <c r="F193" s="10" t="n">
        <f aca="false">F188+F189+F190+F191+F192</f>
        <v>93.73</v>
      </c>
      <c r="G193" s="10" t="n">
        <f aca="false">G188+G189+G190+G191+G192</f>
        <v>656.7</v>
      </c>
      <c r="H193" s="11"/>
      <c r="I193" s="17" t="s">
        <v>44</v>
      </c>
      <c r="J193" s="14" t="n">
        <f aca="false">J188+J189+J190+J191+J192</f>
        <v>610</v>
      </c>
      <c r="K193" s="10" t="n">
        <f aca="false">K188+K189+K190+K191+K192</f>
        <v>37.11</v>
      </c>
      <c r="L193" s="10" t="n">
        <f aca="false">L188+L189+L190+L191+L192</f>
        <v>23.02</v>
      </c>
      <c r="M193" s="10" t="n">
        <f aca="false">M188+M189+M190+M191+M192</f>
        <v>117.24</v>
      </c>
      <c r="N193" s="10" t="n">
        <f aca="false">N188+N189+N190+N191+N192</f>
        <v>766.6</v>
      </c>
    </row>
    <row r="194" customFormat="false" ht="145.5" hidden="false" customHeight="true" outlineLevel="0" collapsed="false">
      <c r="A194" s="32" t="s">
        <v>149</v>
      </c>
      <c r="B194" s="32"/>
      <c r="C194" s="32"/>
      <c r="D194" s="32"/>
      <c r="E194" s="32"/>
      <c r="F194" s="32"/>
      <c r="G194" s="32"/>
      <c r="H194" s="32" t="s">
        <v>149</v>
      </c>
      <c r="I194" s="32"/>
      <c r="J194" s="32"/>
      <c r="K194" s="32"/>
      <c r="L194" s="32"/>
      <c r="M194" s="32"/>
      <c r="N194" s="32"/>
    </row>
    <row r="195" customFormat="false" ht="166.5" hidden="false" customHeight="false" outlineLevel="0" collapsed="false">
      <c r="A195" s="11" t="n">
        <v>4</v>
      </c>
      <c r="B195" s="17" t="s">
        <v>46</v>
      </c>
      <c r="C195" s="37" t="s">
        <v>150</v>
      </c>
      <c r="D195" s="10" t="n">
        <v>0.48</v>
      </c>
      <c r="E195" s="10" t="n">
        <v>0.06</v>
      </c>
      <c r="F195" s="10" t="n">
        <v>1.02</v>
      </c>
      <c r="G195" s="10" t="n">
        <v>7.8</v>
      </c>
      <c r="H195" s="11" t="n">
        <v>4</v>
      </c>
      <c r="I195" s="17" t="s">
        <v>46</v>
      </c>
      <c r="J195" s="37" t="s">
        <v>151</v>
      </c>
      <c r="K195" s="10" t="n">
        <v>0.8</v>
      </c>
      <c r="L195" s="10" t="n">
        <v>0.1</v>
      </c>
      <c r="M195" s="10" t="n">
        <v>1.7</v>
      </c>
      <c r="N195" s="10" t="n">
        <v>13</v>
      </c>
    </row>
    <row r="196" customFormat="false" ht="83.25" hidden="false" customHeight="false" outlineLevel="0" collapsed="false">
      <c r="A196" s="11" t="n">
        <v>54</v>
      </c>
      <c r="B196" s="17" t="s">
        <v>180</v>
      </c>
      <c r="C196" s="37" t="s">
        <v>148</v>
      </c>
      <c r="D196" s="10" t="n">
        <v>8.48</v>
      </c>
      <c r="E196" s="10" t="n">
        <v>3.83</v>
      </c>
      <c r="F196" s="10" t="n">
        <v>13.82</v>
      </c>
      <c r="G196" s="10" t="n">
        <v>138</v>
      </c>
      <c r="H196" s="11" t="n">
        <v>54</v>
      </c>
      <c r="I196" s="17" t="s">
        <v>180</v>
      </c>
      <c r="J196" s="37" t="s">
        <v>148</v>
      </c>
      <c r="K196" s="10" t="n">
        <v>8.48</v>
      </c>
      <c r="L196" s="10" t="n">
        <v>3.83</v>
      </c>
      <c r="M196" s="10" t="n">
        <v>13.82</v>
      </c>
      <c r="N196" s="10" t="n">
        <v>138</v>
      </c>
    </row>
    <row r="197" customFormat="false" ht="249.75" hidden="false" customHeight="false" outlineLevel="0" collapsed="false">
      <c r="A197" s="11" t="n">
        <v>44</v>
      </c>
      <c r="B197" s="17" t="s">
        <v>62</v>
      </c>
      <c r="C197" s="37" t="s">
        <v>170</v>
      </c>
      <c r="D197" s="10" t="n">
        <v>15.21</v>
      </c>
      <c r="E197" s="10" t="n">
        <v>13.76</v>
      </c>
      <c r="F197" s="10" t="n">
        <v>13.33</v>
      </c>
      <c r="G197" s="10" t="n">
        <v>235</v>
      </c>
      <c r="H197" s="11" t="n">
        <v>44</v>
      </c>
      <c r="I197" s="17" t="s">
        <v>62</v>
      </c>
      <c r="J197" s="37" t="s">
        <v>171</v>
      </c>
      <c r="K197" s="10" t="n">
        <v>16.91</v>
      </c>
      <c r="L197" s="10" t="n">
        <v>15.68</v>
      </c>
      <c r="M197" s="10" t="n">
        <v>14.82</v>
      </c>
      <c r="N197" s="10" t="n">
        <v>265.33</v>
      </c>
    </row>
    <row r="198" customFormat="false" ht="83.25" hidden="false" customHeight="false" outlineLevel="0" collapsed="false">
      <c r="A198" s="11" t="n">
        <v>16</v>
      </c>
      <c r="B198" s="17" t="s">
        <v>181</v>
      </c>
      <c r="C198" s="11" t="n">
        <v>150</v>
      </c>
      <c r="D198" s="10" t="n">
        <v>3</v>
      </c>
      <c r="E198" s="10" t="n">
        <v>5.4</v>
      </c>
      <c r="F198" s="10" t="n">
        <v>15.9</v>
      </c>
      <c r="G198" s="10" t="n">
        <v>124.5</v>
      </c>
      <c r="H198" s="11" t="n">
        <v>16</v>
      </c>
      <c r="I198" s="17" t="s">
        <v>181</v>
      </c>
      <c r="J198" s="11" t="n">
        <v>200</v>
      </c>
      <c r="K198" s="10" t="n">
        <v>4</v>
      </c>
      <c r="L198" s="10" t="n">
        <v>7.2</v>
      </c>
      <c r="M198" s="10" t="n">
        <v>21.2</v>
      </c>
      <c r="N198" s="10" t="n">
        <v>166</v>
      </c>
    </row>
    <row r="199" customFormat="false" ht="83.25" hidden="false" customHeight="false" outlineLevel="0" collapsed="false">
      <c r="A199" s="11" t="n">
        <v>48</v>
      </c>
      <c r="B199" s="17" t="s">
        <v>98</v>
      </c>
      <c r="C199" s="11" t="n">
        <v>200</v>
      </c>
      <c r="D199" s="10" t="n">
        <v>0</v>
      </c>
      <c r="E199" s="10" t="n">
        <v>0</v>
      </c>
      <c r="F199" s="10" t="n">
        <v>15.04</v>
      </c>
      <c r="G199" s="10" t="n">
        <v>62</v>
      </c>
      <c r="H199" s="11" t="n">
        <v>48</v>
      </c>
      <c r="I199" s="17" t="s">
        <v>98</v>
      </c>
      <c r="J199" s="11" t="n">
        <v>200</v>
      </c>
      <c r="K199" s="10" t="n">
        <v>0</v>
      </c>
      <c r="L199" s="10" t="n">
        <v>0</v>
      </c>
      <c r="M199" s="10" t="n">
        <v>15.04</v>
      </c>
      <c r="N199" s="10" t="n">
        <v>62</v>
      </c>
    </row>
    <row r="200" customFormat="false" ht="83.25" hidden="false" customHeight="false" outlineLevel="0" collapsed="false">
      <c r="A200" s="11" t="s">
        <v>41</v>
      </c>
      <c r="B200" s="17" t="s">
        <v>5</v>
      </c>
      <c r="C200" s="11" t="n">
        <v>60</v>
      </c>
      <c r="D200" s="10" t="n">
        <v>4.8</v>
      </c>
      <c r="E200" s="10" t="n">
        <v>0.9</v>
      </c>
      <c r="F200" s="10" t="n">
        <v>22.74</v>
      </c>
      <c r="G200" s="10" t="n">
        <v>124.8</v>
      </c>
      <c r="H200" s="11" t="s">
        <v>41</v>
      </c>
      <c r="I200" s="17" t="s">
        <v>5</v>
      </c>
      <c r="J200" s="11" t="n">
        <v>80</v>
      </c>
      <c r="K200" s="10" t="n">
        <v>6.4</v>
      </c>
      <c r="L200" s="10" t="n">
        <v>0.12</v>
      </c>
      <c r="M200" s="10" t="n">
        <v>32.08</v>
      </c>
      <c r="N200" s="10" t="n">
        <v>166.4</v>
      </c>
    </row>
    <row r="201" customFormat="false" ht="83.25" hidden="false" customHeight="false" outlineLevel="0" collapsed="false">
      <c r="A201" s="11" t="s">
        <v>41</v>
      </c>
      <c r="B201" s="17" t="s">
        <v>6</v>
      </c>
      <c r="C201" s="11" t="n">
        <v>30</v>
      </c>
      <c r="D201" s="10" t="n">
        <v>1.47</v>
      </c>
      <c r="E201" s="10" t="n">
        <v>0.3</v>
      </c>
      <c r="F201" s="10" t="n">
        <v>13.44</v>
      </c>
      <c r="G201" s="10" t="n">
        <v>60</v>
      </c>
      <c r="H201" s="11" t="s">
        <v>41</v>
      </c>
      <c r="I201" s="17" t="s">
        <v>6</v>
      </c>
      <c r="J201" s="11" t="n">
        <v>40</v>
      </c>
      <c r="K201" s="10" t="n">
        <v>1.96</v>
      </c>
      <c r="L201" s="10" t="n">
        <v>0.4</v>
      </c>
      <c r="M201" s="10" t="n">
        <v>17.92</v>
      </c>
      <c r="N201" s="10" t="n">
        <v>80</v>
      </c>
    </row>
    <row r="202" customFormat="false" ht="83.25" hidden="false" customHeight="true" outlineLevel="0" collapsed="false">
      <c r="A202" s="11"/>
      <c r="B202" s="17" t="s">
        <v>44</v>
      </c>
      <c r="C202" s="14" t="n">
        <f aca="false">C195+C196+C197+C198+C199+C200+C201</f>
        <v>844</v>
      </c>
      <c r="D202" s="10" t="n">
        <f aca="false">D195+D196+D197+D198+D199+D200+D201</f>
        <v>33.44</v>
      </c>
      <c r="E202" s="10" t="n">
        <f aca="false">E195+E196+E197+E198+E199+E200+E201</f>
        <v>24.25</v>
      </c>
      <c r="F202" s="10" t="n">
        <f aca="false">F195+F196+F197+F198+F199+F200+F201</f>
        <v>95.29</v>
      </c>
      <c r="G202" s="10" t="n">
        <f aca="false">G195+G196+G197+G198+G199+G200+G201</f>
        <v>752.1</v>
      </c>
      <c r="H202" s="11"/>
      <c r="I202" s="17" t="s">
        <v>44</v>
      </c>
      <c r="J202" s="14" t="n">
        <f aca="false">J195+J196+J197+J198+J199+J200+J201</f>
        <v>975</v>
      </c>
      <c r="K202" s="10" t="n">
        <f aca="false">K195+K196+K197+K198+K199+K200+K201</f>
        <v>38.55</v>
      </c>
      <c r="L202" s="10" t="n">
        <f aca="false">L195+L196+L197+L198+L199+L200+L201</f>
        <v>27.33</v>
      </c>
      <c r="M202" s="10" t="n">
        <f aca="false">M195+M196+M197+M198+M199+M200+M201</f>
        <v>116.58</v>
      </c>
      <c r="N202" s="10" t="n">
        <f aca="false">N195+N196+N197+N198+N199+N200+N201</f>
        <v>890.73</v>
      </c>
    </row>
    <row r="203" customFormat="false" ht="83.25" hidden="false" customHeight="true" outlineLevel="0" collapsed="false">
      <c r="A203" s="39" t="s">
        <v>157</v>
      </c>
      <c r="B203" s="39"/>
      <c r="C203" s="39"/>
      <c r="D203" s="39"/>
      <c r="E203" s="39"/>
      <c r="F203" s="39"/>
      <c r="G203" s="39"/>
      <c r="H203" s="39" t="s">
        <v>158</v>
      </c>
      <c r="I203" s="39"/>
      <c r="J203" s="39"/>
      <c r="K203" s="39"/>
      <c r="L203" s="39"/>
      <c r="M203" s="39"/>
      <c r="N203" s="39"/>
    </row>
    <row r="204" customFormat="false" ht="83.25" hidden="false" customHeight="false" outlineLevel="0" collapsed="false">
      <c r="A204" s="11"/>
      <c r="B204" s="17"/>
      <c r="C204" s="37"/>
      <c r="D204" s="32" t="s">
        <v>142</v>
      </c>
      <c r="E204" s="32" t="s">
        <v>143</v>
      </c>
      <c r="F204" s="32" t="s">
        <v>144</v>
      </c>
      <c r="G204" s="32" t="s">
        <v>159</v>
      </c>
      <c r="H204" s="11"/>
      <c r="I204" s="17"/>
      <c r="J204" s="37"/>
      <c r="K204" s="32" t="s">
        <v>142</v>
      </c>
      <c r="L204" s="32" t="s">
        <v>143</v>
      </c>
      <c r="M204" s="32" t="s">
        <v>144</v>
      </c>
      <c r="N204" s="32" t="s">
        <v>159</v>
      </c>
    </row>
    <row r="205" customFormat="false" ht="83.25" hidden="false" customHeight="false" outlineLevel="0" collapsed="false">
      <c r="A205" s="11"/>
      <c r="B205" s="40" t="s">
        <v>55</v>
      </c>
      <c r="C205" s="37"/>
      <c r="D205" s="10" t="n">
        <f aca="false">SUM(D193+D202)</f>
        <v>66.58</v>
      </c>
      <c r="E205" s="10" t="n">
        <f aca="false">SUM(E193+E202)</f>
        <v>45.7</v>
      </c>
      <c r="F205" s="10" t="n">
        <f aca="false">SUM(F193+F202)</f>
        <v>189.02</v>
      </c>
      <c r="G205" s="10" t="n">
        <f aca="false">SUM(G193+G202)</f>
        <v>1408.8</v>
      </c>
      <c r="H205" s="11"/>
      <c r="I205" s="40" t="s">
        <v>55</v>
      </c>
      <c r="J205" s="37"/>
      <c r="K205" s="10" t="n">
        <f aca="false">SUM(K193+K202)</f>
        <v>75.66</v>
      </c>
      <c r="L205" s="10" t="n">
        <f aca="false">SUM(L193+L202)</f>
        <v>50.35</v>
      </c>
      <c r="M205" s="10" t="n">
        <f aca="false">SUM(M193+M202)</f>
        <v>233.82</v>
      </c>
      <c r="N205" s="10" t="n">
        <f aca="false">SUM(N193+N202)</f>
        <v>1657.33</v>
      </c>
    </row>
    <row r="206" customFormat="false" ht="83.25" hidden="false" customHeight="false" outlineLevel="0" collapsed="false">
      <c r="A206" s="11"/>
      <c r="B206" s="40" t="s">
        <v>160</v>
      </c>
      <c r="C206" s="37"/>
      <c r="D206" s="10" t="n">
        <v>46.2</v>
      </c>
      <c r="E206" s="10" t="n">
        <v>47.4</v>
      </c>
      <c r="F206" s="10" t="n">
        <v>201</v>
      </c>
      <c r="G206" s="10" t="n">
        <v>1410</v>
      </c>
      <c r="H206" s="11"/>
      <c r="I206" s="40" t="s">
        <v>160</v>
      </c>
      <c r="J206" s="37"/>
      <c r="K206" s="10" t="n">
        <v>54</v>
      </c>
      <c r="L206" s="10" t="n">
        <v>55.2</v>
      </c>
      <c r="M206" s="10" t="n">
        <v>229.8</v>
      </c>
      <c r="N206" s="10" t="n">
        <v>1632</v>
      </c>
    </row>
    <row r="207" customFormat="false" ht="165" hidden="false" customHeight="true" outlineLevel="0" collapsed="false">
      <c r="A207" s="33"/>
      <c r="B207" s="41" t="s">
        <v>161</v>
      </c>
      <c r="C207" s="32"/>
      <c r="D207" s="10" t="n">
        <f aca="false">D205*100/D206</f>
        <v>144.112554112554</v>
      </c>
      <c r="E207" s="10" t="n">
        <f aca="false">E205*100/E206</f>
        <v>96.4135021097046</v>
      </c>
      <c r="F207" s="10" t="n">
        <f aca="false">F205*100/F206</f>
        <v>94.0398009950249</v>
      </c>
      <c r="G207" s="10" t="n">
        <f aca="false">G205*100/G206</f>
        <v>99.9148936170213</v>
      </c>
      <c r="H207" s="33"/>
      <c r="I207" s="41" t="s">
        <v>161</v>
      </c>
      <c r="J207" s="32"/>
      <c r="K207" s="10" t="n">
        <f aca="false">K205*100/K206</f>
        <v>140.111111111111</v>
      </c>
      <c r="L207" s="10" t="n">
        <f aca="false">L205*100/L206</f>
        <v>91.213768115942</v>
      </c>
      <c r="M207" s="10" t="n">
        <f aca="false">M205*100/M206</f>
        <v>101.749347258486</v>
      </c>
      <c r="N207" s="10" t="n">
        <f aca="false">N205*100/N206</f>
        <v>101.552083333333</v>
      </c>
    </row>
    <row r="208" customFormat="false" ht="83.25" hidden="false" customHeight="true" outlineLevel="0" collapsed="false">
      <c r="A208" s="32" t="s">
        <v>1</v>
      </c>
      <c r="B208" s="32"/>
      <c r="C208" s="32"/>
      <c r="D208" s="32"/>
      <c r="E208" s="32"/>
      <c r="F208" s="32"/>
      <c r="G208" s="32"/>
      <c r="H208" s="32" t="s">
        <v>162</v>
      </c>
      <c r="I208" s="32"/>
      <c r="J208" s="32"/>
      <c r="K208" s="32"/>
      <c r="L208" s="32"/>
      <c r="M208" s="32"/>
      <c r="N208" s="32"/>
    </row>
    <row r="209" customFormat="false" ht="83.25" hidden="false" customHeight="true" outlineLevel="0" collapsed="false">
      <c r="A209" s="32" t="s">
        <v>2</v>
      </c>
      <c r="B209" s="32"/>
      <c r="C209" s="32"/>
      <c r="D209" s="32"/>
      <c r="E209" s="32"/>
      <c r="F209" s="32"/>
      <c r="G209" s="32"/>
      <c r="H209" s="32" t="s">
        <v>2</v>
      </c>
      <c r="I209" s="32"/>
      <c r="J209" s="32"/>
      <c r="K209" s="32"/>
      <c r="L209" s="32"/>
      <c r="M209" s="32"/>
      <c r="N209" s="32"/>
    </row>
    <row r="210" customFormat="false" ht="83.25" hidden="false" customHeight="true" outlineLevel="0" collapsed="false">
      <c r="A210" s="33" t="s">
        <v>138</v>
      </c>
      <c r="B210" s="32" t="s">
        <v>4</v>
      </c>
      <c r="C210" s="34" t="s">
        <v>139</v>
      </c>
      <c r="D210" s="32" t="s">
        <v>140</v>
      </c>
      <c r="E210" s="32"/>
      <c r="F210" s="32"/>
      <c r="G210" s="32" t="s">
        <v>141</v>
      </c>
      <c r="H210" s="33" t="s">
        <v>138</v>
      </c>
      <c r="I210" s="32" t="s">
        <v>4</v>
      </c>
      <c r="J210" s="34" t="s">
        <v>139</v>
      </c>
      <c r="K210" s="32" t="s">
        <v>140</v>
      </c>
      <c r="L210" s="32"/>
      <c r="M210" s="32"/>
      <c r="N210" s="32" t="s">
        <v>141</v>
      </c>
    </row>
    <row r="211" customFormat="false" ht="83.25" hidden="false" customHeight="false" outlineLevel="0" collapsed="false">
      <c r="A211" s="33"/>
      <c r="B211" s="32"/>
      <c r="C211" s="34"/>
      <c r="D211" s="32" t="s">
        <v>142</v>
      </c>
      <c r="E211" s="32" t="s">
        <v>143</v>
      </c>
      <c r="F211" s="32" t="s">
        <v>144</v>
      </c>
      <c r="G211" s="32"/>
      <c r="H211" s="33"/>
      <c r="I211" s="32"/>
      <c r="J211" s="34"/>
      <c r="K211" s="32" t="s">
        <v>142</v>
      </c>
      <c r="L211" s="32" t="s">
        <v>143</v>
      </c>
      <c r="M211" s="32" t="s">
        <v>144</v>
      </c>
      <c r="N211" s="32"/>
    </row>
    <row r="212" customFormat="false" ht="83.25" hidden="false" customHeight="true" outlineLevel="0" collapsed="false">
      <c r="A212" s="33" t="n">
        <v>1</v>
      </c>
      <c r="B212" s="35" t="n">
        <v>2</v>
      </c>
      <c r="C212" s="34" t="n">
        <v>3</v>
      </c>
      <c r="D212" s="35" t="n">
        <v>4</v>
      </c>
      <c r="E212" s="35" t="n">
        <v>5</v>
      </c>
      <c r="F212" s="35" t="n">
        <v>6</v>
      </c>
      <c r="G212" s="35" t="n">
        <v>7</v>
      </c>
      <c r="H212" s="33" t="n">
        <v>1</v>
      </c>
      <c r="I212" s="35" t="n">
        <v>2</v>
      </c>
      <c r="J212" s="34" t="n">
        <v>3</v>
      </c>
      <c r="K212" s="35" t="n">
        <v>4</v>
      </c>
      <c r="L212" s="35" t="n">
        <v>5</v>
      </c>
      <c r="M212" s="35" t="n">
        <v>6</v>
      </c>
      <c r="N212" s="35" t="n">
        <v>7</v>
      </c>
    </row>
    <row r="213" customFormat="false" ht="114.75" hidden="false" customHeight="true" outlineLevel="0" collapsed="false">
      <c r="A213" s="32" t="s">
        <v>145</v>
      </c>
      <c r="B213" s="32"/>
      <c r="C213" s="32"/>
      <c r="D213" s="32"/>
      <c r="E213" s="32"/>
      <c r="F213" s="32"/>
      <c r="G213" s="32"/>
      <c r="H213" s="32" t="s">
        <v>145</v>
      </c>
      <c r="I213" s="32"/>
      <c r="J213" s="32"/>
      <c r="K213" s="32"/>
      <c r="L213" s="32"/>
      <c r="M213" s="32"/>
      <c r="N213" s="32"/>
    </row>
    <row r="214" customFormat="false" ht="249.75" hidden="false" customHeight="true" outlineLevel="0" collapsed="false">
      <c r="A214" s="11" t="n">
        <v>11</v>
      </c>
      <c r="B214" s="17" t="s">
        <v>182</v>
      </c>
      <c r="C214" s="11" t="n">
        <v>150</v>
      </c>
      <c r="D214" s="10" t="n">
        <v>5.66</v>
      </c>
      <c r="E214" s="10" t="n">
        <v>6.75</v>
      </c>
      <c r="F214" s="10" t="n">
        <v>29.04</v>
      </c>
      <c r="G214" s="10" t="n">
        <v>144.9</v>
      </c>
      <c r="H214" s="11" t="n">
        <v>11</v>
      </c>
      <c r="I214" s="17" t="s">
        <v>182</v>
      </c>
      <c r="J214" s="11" t="n">
        <v>200</v>
      </c>
      <c r="K214" s="10" t="n">
        <v>7.54</v>
      </c>
      <c r="L214" s="10" t="n">
        <v>9</v>
      </c>
      <c r="M214" s="10" t="n">
        <v>38.72</v>
      </c>
      <c r="N214" s="10" t="n">
        <v>193.2</v>
      </c>
    </row>
    <row r="215" customFormat="false" ht="166.5" hidden="false" customHeight="false" outlineLevel="0" collapsed="false">
      <c r="A215" s="11" t="s">
        <v>41</v>
      </c>
      <c r="B215" s="17" t="s">
        <v>42</v>
      </c>
      <c r="C215" s="11" t="n">
        <v>120</v>
      </c>
      <c r="D215" s="10" t="n">
        <v>1.8</v>
      </c>
      <c r="E215" s="10" t="n">
        <v>0.6</v>
      </c>
      <c r="F215" s="10" t="n">
        <v>25.2</v>
      </c>
      <c r="G215" s="10" t="n">
        <v>115.2</v>
      </c>
      <c r="H215" s="11" t="s">
        <v>41</v>
      </c>
      <c r="I215" s="17" t="s">
        <v>42</v>
      </c>
      <c r="J215" s="11" t="n">
        <v>120</v>
      </c>
      <c r="K215" s="10" t="n">
        <v>1.8</v>
      </c>
      <c r="L215" s="10" t="n">
        <v>0.6</v>
      </c>
      <c r="M215" s="10" t="n">
        <v>25.2</v>
      </c>
      <c r="N215" s="10" t="n">
        <v>115.2</v>
      </c>
    </row>
    <row r="216" customFormat="false" ht="83.25" hidden="false" customHeight="false" outlineLevel="0" collapsed="false">
      <c r="A216" s="11" t="s">
        <v>41</v>
      </c>
      <c r="B216" s="17" t="s">
        <v>6</v>
      </c>
      <c r="C216" s="11" t="n">
        <v>20</v>
      </c>
      <c r="D216" s="10" t="n">
        <v>0.98</v>
      </c>
      <c r="E216" s="10" t="n">
        <v>0.2</v>
      </c>
      <c r="F216" s="10" t="n">
        <v>8.95</v>
      </c>
      <c r="G216" s="10" t="n">
        <v>40</v>
      </c>
      <c r="H216" s="11" t="s">
        <v>41</v>
      </c>
      <c r="I216" s="17" t="s">
        <v>6</v>
      </c>
      <c r="J216" s="11" t="n">
        <v>30</v>
      </c>
      <c r="K216" s="10" t="n">
        <v>1.47</v>
      </c>
      <c r="L216" s="10" t="n">
        <v>0.3</v>
      </c>
      <c r="M216" s="10" t="n">
        <v>13.44</v>
      </c>
      <c r="N216" s="10" t="n">
        <v>60</v>
      </c>
    </row>
    <row r="217" customFormat="false" ht="83.25" hidden="false" customHeight="false" outlineLevel="0" collapsed="false">
      <c r="A217" s="11" t="s">
        <v>41</v>
      </c>
      <c r="B217" s="17" t="s">
        <v>43</v>
      </c>
      <c r="C217" s="11" t="n">
        <v>20</v>
      </c>
      <c r="D217" s="10" t="n">
        <v>1.6</v>
      </c>
      <c r="E217" s="10" t="n">
        <v>0.03</v>
      </c>
      <c r="F217" s="10" t="n">
        <v>8.02</v>
      </c>
      <c r="G217" s="10" t="n">
        <v>41.6</v>
      </c>
      <c r="H217" s="11" t="s">
        <v>41</v>
      </c>
      <c r="I217" s="17" t="s">
        <v>43</v>
      </c>
      <c r="J217" s="11" t="n">
        <v>30</v>
      </c>
      <c r="K217" s="10" t="n">
        <v>2.4</v>
      </c>
      <c r="L217" s="10" t="n">
        <v>0.05</v>
      </c>
      <c r="M217" s="10" t="n">
        <v>12.03</v>
      </c>
      <c r="N217" s="10" t="n">
        <v>62.4</v>
      </c>
    </row>
    <row r="218" customFormat="false" ht="83.25" hidden="false" customHeight="false" outlineLevel="0" collapsed="false">
      <c r="A218" s="11" t="n">
        <v>36</v>
      </c>
      <c r="B218" s="17" t="s">
        <v>77</v>
      </c>
      <c r="C218" s="11" t="n">
        <v>200</v>
      </c>
      <c r="D218" s="10" t="n">
        <v>3.76</v>
      </c>
      <c r="E218" s="10" t="n">
        <v>3.2</v>
      </c>
      <c r="F218" s="10" t="n">
        <v>26.74</v>
      </c>
      <c r="G218" s="10" t="n">
        <v>150.8</v>
      </c>
      <c r="H218" s="11" t="n">
        <v>36</v>
      </c>
      <c r="I218" s="17" t="s">
        <v>77</v>
      </c>
      <c r="J218" s="11" t="n">
        <v>200</v>
      </c>
      <c r="K218" s="10" t="n">
        <v>3.76</v>
      </c>
      <c r="L218" s="10" t="n">
        <v>3.2</v>
      </c>
      <c r="M218" s="10" t="n">
        <v>26.74</v>
      </c>
      <c r="N218" s="10" t="n">
        <v>150.8</v>
      </c>
    </row>
    <row r="219" customFormat="false" ht="83.25" hidden="false" customHeight="false" outlineLevel="0" collapsed="false">
      <c r="A219" s="11"/>
      <c r="B219" s="17" t="s">
        <v>44</v>
      </c>
      <c r="C219" s="14" t="n">
        <f aca="false">C214+C215+C216+C217+C218</f>
        <v>510</v>
      </c>
      <c r="D219" s="10" t="n">
        <f aca="false">D214+D215+D216+D217+D218</f>
        <v>13.8</v>
      </c>
      <c r="E219" s="10" t="n">
        <f aca="false">E214+E215+E216+E217+E218</f>
        <v>10.78</v>
      </c>
      <c r="F219" s="10" t="n">
        <f aca="false">F214+F215+F216+F217+F218</f>
        <v>97.95</v>
      </c>
      <c r="G219" s="10" t="n">
        <f aca="false">G214+G215+G216+G217+G218</f>
        <v>492.5</v>
      </c>
      <c r="H219" s="11"/>
      <c r="I219" s="17" t="s">
        <v>165</v>
      </c>
      <c r="J219" s="14" t="n">
        <f aca="false">J214+J215+J216+J217+J218</f>
        <v>580</v>
      </c>
      <c r="K219" s="10" t="n">
        <f aca="false">K214+K215+K216+K217+K218</f>
        <v>16.97</v>
      </c>
      <c r="L219" s="10" t="n">
        <f aca="false">L214+L215+L216+L217+L218</f>
        <v>13.15</v>
      </c>
      <c r="M219" s="10" t="n">
        <f aca="false">M214+M215+M216+M217+M218</f>
        <v>116.13</v>
      </c>
      <c r="N219" s="10" t="n">
        <f aca="false">N214+N215+N216+N217+N218</f>
        <v>581.6</v>
      </c>
    </row>
    <row r="220" customFormat="false" ht="147" hidden="false" customHeight="true" outlineLevel="0" collapsed="false">
      <c r="A220" s="33" t="s">
        <v>149</v>
      </c>
      <c r="B220" s="33"/>
      <c r="C220" s="33"/>
      <c r="D220" s="33"/>
      <c r="E220" s="33"/>
      <c r="F220" s="33"/>
      <c r="G220" s="33"/>
      <c r="H220" s="33" t="s">
        <v>149</v>
      </c>
      <c r="I220" s="33"/>
      <c r="J220" s="33"/>
      <c r="K220" s="33"/>
      <c r="L220" s="33"/>
      <c r="M220" s="33"/>
      <c r="N220" s="33"/>
    </row>
    <row r="221" customFormat="false" ht="409.5" hidden="false" customHeight="true" outlineLevel="0" collapsed="false">
      <c r="A221" s="11" t="n">
        <v>1</v>
      </c>
      <c r="B221" s="17" t="s">
        <v>113</v>
      </c>
      <c r="C221" s="37" t="s">
        <v>150</v>
      </c>
      <c r="D221" s="10" t="n">
        <v>1.86</v>
      </c>
      <c r="E221" s="10" t="n">
        <v>0.12</v>
      </c>
      <c r="F221" s="10" t="n">
        <v>3.9</v>
      </c>
      <c r="G221" s="10" t="n">
        <v>24</v>
      </c>
      <c r="H221" s="11" t="n">
        <v>1</v>
      </c>
      <c r="I221" s="17" t="s">
        <v>113</v>
      </c>
      <c r="J221" s="37" t="s">
        <v>151</v>
      </c>
      <c r="K221" s="10" t="n">
        <v>3.1</v>
      </c>
      <c r="L221" s="10" t="n">
        <v>0.2</v>
      </c>
      <c r="M221" s="10" t="n">
        <v>6.5</v>
      </c>
      <c r="N221" s="10" t="n">
        <v>40</v>
      </c>
    </row>
    <row r="222" customFormat="false" ht="249.75" hidden="false" customHeight="false" outlineLevel="0" collapsed="false">
      <c r="A222" s="11" t="n">
        <v>22</v>
      </c>
      <c r="B222" s="17" t="s">
        <v>169</v>
      </c>
      <c r="C222" s="37" t="s">
        <v>153</v>
      </c>
      <c r="D222" s="10" t="n">
        <v>5.37</v>
      </c>
      <c r="E222" s="10" t="n">
        <v>8.3</v>
      </c>
      <c r="F222" s="10" t="n">
        <v>9.79</v>
      </c>
      <c r="G222" s="10" t="n">
        <v>148</v>
      </c>
      <c r="H222" s="11" t="n">
        <v>22</v>
      </c>
      <c r="I222" s="17" t="s">
        <v>169</v>
      </c>
      <c r="J222" s="37" t="s">
        <v>153</v>
      </c>
      <c r="K222" s="10" t="n">
        <v>5.37</v>
      </c>
      <c r="L222" s="10" t="n">
        <v>8.3</v>
      </c>
      <c r="M222" s="10" t="n">
        <v>9.79</v>
      </c>
      <c r="N222" s="10" t="n">
        <v>148</v>
      </c>
    </row>
    <row r="223" customFormat="false" ht="83.25" hidden="false" customHeight="false" outlineLevel="0" collapsed="false">
      <c r="A223" s="11" t="n">
        <v>29</v>
      </c>
      <c r="B223" s="17" t="s">
        <v>102</v>
      </c>
      <c r="C223" s="11" t="n">
        <v>100</v>
      </c>
      <c r="D223" s="10" t="n">
        <v>12.86</v>
      </c>
      <c r="E223" s="10" t="n">
        <v>12.76</v>
      </c>
      <c r="F223" s="10" t="n">
        <v>2.92</v>
      </c>
      <c r="G223" s="10" t="n">
        <v>179</v>
      </c>
      <c r="H223" s="11" t="n">
        <v>29</v>
      </c>
      <c r="I223" s="17" t="s">
        <v>102</v>
      </c>
      <c r="J223" s="11" t="n">
        <v>100</v>
      </c>
      <c r="K223" s="10" t="n">
        <v>12.86</v>
      </c>
      <c r="L223" s="10" t="n">
        <v>12.76</v>
      </c>
      <c r="M223" s="10" t="n">
        <v>2.92</v>
      </c>
      <c r="N223" s="10" t="n">
        <v>179</v>
      </c>
    </row>
    <row r="224" customFormat="false" ht="166.5" hidden="false" customHeight="true" outlineLevel="0" collapsed="false">
      <c r="A224" s="11" t="n">
        <v>24</v>
      </c>
      <c r="B224" s="17" t="s">
        <v>63</v>
      </c>
      <c r="C224" s="11" t="n">
        <v>150</v>
      </c>
      <c r="D224" s="10" t="n">
        <v>8.34</v>
      </c>
      <c r="E224" s="10" t="n">
        <v>8.64</v>
      </c>
      <c r="F224" s="10" t="n">
        <v>37.61</v>
      </c>
      <c r="G224" s="10" t="n">
        <v>259</v>
      </c>
      <c r="H224" s="11" t="n">
        <v>24</v>
      </c>
      <c r="I224" s="17" t="s">
        <v>63</v>
      </c>
      <c r="J224" s="11" t="n">
        <v>180</v>
      </c>
      <c r="K224" s="10" t="n">
        <v>10.01</v>
      </c>
      <c r="L224" s="10" t="n">
        <v>10.37</v>
      </c>
      <c r="M224" s="10" t="n">
        <v>45.13</v>
      </c>
      <c r="N224" s="10" t="n">
        <v>310.8</v>
      </c>
    </row>
    <row r="225" customFormat="false" ht="83.25" hidden="false" customHeight="false" outlineLevel="0" collapsed="false">
      <c r="A225" s="11" t="n">
        <v>52</v>
      </c>
      <c r="B225" s="17" t="s">
        <v>164</v>
      </c>
      <c r="C225" s="14" t="n">
        <v>200</v>
      </c>
      <c r="D225" s="10" t="n">
        <v>0.1</v>
      </c>
      <c r="E225" s="10" t="n">
        <v>0</v>
      </c>
      <c r="F225" s="10" t="n">
        <v>24.2</v>
      </c>
      <c r="G225" s="10" t="n">
        <v>93</v>
      </c>
      <c r="H225" s="11" t="n">
        <v>52</v>
      </c>
      <c r="I225" s="17" t="s">
        <v>164</v>
      </c>
      <c r="J225" s="14" t="n">
        <v>200</v>
      </c>
      <c r="K225" s="10" t="n">
        <v>0.1</v>
      </c>
      <c r="L225" s="10" t="n">
        <v>0</v>
      </c>
      <c r="M225" s="10" t="n">
        <v>24.2</v>
      </c>
      <c r="N225" s="10" t="n">
        <v>93</v>
      </c>
    </row>
    <row r="226" customFormat="false" ht="83.25" hidden="false" customHeight="false" outlineLevel="0" collapsed="false">
      <c r="A226" s="11" t="s">
        <v>41</v>
      </c>
      <c r="B226" s="17" t="s">
        <v>5</v>
      </c>
      <c r="C226" s="11" t="n">
        <v>60</v>
      </c>
      <c r="D226" s="10" t="n">
        <v>4.8</v>
      </c>
      <c r="E226" s="10" t="n">
        <v>0.9</v>
      </c>
      <c r="F226" s="10" t="n">
        <v>22.74</v>
      </c>
      <c r="G226" s="10" t="n">
        <v>124.8</v>
      </c>
      <c r="H226" s="11" t="s">
        <v>41</v>
      </c>
      <c r="I226" s="17" t="s">
        <v>5</v>
      </c>
      <c r="J226" s="11" t="n">
        <v>80</v>
      </c>
      <c r="K226" s="10" t="n">
        <v>6.4</v>
      </c>
      <c r="L226" s="10" t="n">
        <v>0.12</v>
      </c>
      <c r="M226" s="10" t="n">
        <v>32.08</v>
      </c>
      <c r="N226" s="10" t="n">
        <v>166.4</v>
      </c>
    </row>
    <row r="227" customFormat="false" ht="83.25" hidden="false" customHeight="false" outlineLevel="0" collapsed="false">
      <c r="A227" s="11" t="s">
        <v>41</v>
      </c>
      <c r="B227" s="17" t="s">
        <v>6</v>
      </c>
      <c r="C227" s="11" t="n">
        <v>30</v>
      </c>
      <c r="D227" s="10" t="n">
        <v>1.47</v>
      </c>
      <c r="E227" s="10" t="n">
        <v>0.3</v>
      </c>
      <c r="F227" s="10" t="n">
        <v>13.44</v>
      </c>
      <c r="G227" s="10" t="n">
        <v>60</v>
      </c>
      <c r="H227" s="11" t="s">
        <v>41</v>
      </c>
      <c r="I227" s="17" t="s">
        <v>6</v>
      </c>
      <c r="J227" s="11" t="n">
        <v>40</v>
      </c>
      <c r="K227" s="10" t="n">
        <v>1.96</v>
      </c>
      <c r="L227" s="10" t="n">
        <v>0.4</v>
      </c>
      <c r="M227" s="10" t="n">
        <v>17.92</v>
      </c>
      <c r="N227" s="10" t="n">
        <v>80</v>
      </c>
    </row>
    <row r="228" customFormat="false" ht="83.25" hidden="false" customHeight="true" outlineLevel="0" collapsed="false">
      <c r="A228" s="11"/>
      <c r="B228" s="17" t="s">
        <v>44</v>
      </c>
      <c r="C228" s="14" t="n">
        <f aca="false">C221+C222+C223+C224+C225+C226+C227</f>
        <v>865</v>
      </c>
      <c r="D228" s="10" t="n">
        <f aca="false">D221+D222+D223+D224+D225+D226+D227</f>
        <v>34.8</v>
      </c>
      <c r="E228" s="10" t="n">
        <f aca="false">E221+E222+E223+E224+E225+E226+E227</f>
        <v>31.02</v>
      </c>
      <c r="F228" s="10" t="n">
        <f aca="false">F221+F222+F223+F224+F225+F226+F227</f>
        <v>114.6</v>
      </c>
      <c r="G228" s="10" t="n">
        <f aca="false">G221+G222+G223+G224+G225+G226+G227</f>
        <v>887.8</v>
      </c>
      <c r="H228" s="11"/>
      <c r="I228" s="17" t="s">
        <v>44</v>
      </c>
      <c r="J228" s="14" t="n">
        <f aca="false">J221+J222+J223+J224+J225+J226+J227</f>
        <v>965</v>
      </c>
      <c r="K228" s="10" t="n">
        <f aca="false">K221+K222+K223+K224+K225+K226+K227</f>
        <v>39.8</v>
      </c>
      <c r="L228" s="10" t="n">
        <f aca="false">L221+L222+L223+L224+L225+L226+L227</f>
        <v>32.15</v>
      </c>
      <c r="M228" s="10" t="n">
        <f aca="false">M221+M222+M223+M224+M225+M226+M227</f>
        <v>138.54</v>
      </c>
      <c r="N228" s="10" t="n">
        <f aca="false">N221+N222+N223+N224+N225+N226+N227</f>
        <v>1017.2</v>
      </c>
    </row>
    <row r="229" customFormat="false" ht="83.25" hidden="false" customHeight="true" outlineLevel="0" collapsed="false">
      <c r="A229" s="39" t="s">
        <v>157</v>
      </c>
      <c r="B229" s="39"/>
      <c r="C229" s="39"/>
      <c r="D229" s="39"/>
      <c r="E229" s="39"/>
      <c r="F229" s="39"/>
      <c r="G229" s="39"/>
      <c r="H229" s="39" t="s">
        <v>158</v>
      </c>
      <c r="I229" s="39"/>
      <c r="J229" s="39"/>
      <c r="K229" s="39"/>
      <c r="L229" s="39"/>
      <c r="M229" s="39"/>
      <c r="N229" s="39"/>
    </row>
    <row r="230" customFormat="false" ht="83.25" hidden="false" customHeight="false" outlineLevel="0" collapsed="false">
      <c r="A230" s="11"/>
      <c r="B230" s="17"/>
      <c r="C230" s="37"/>
      <c r="D230" s="32" t="s">
        <v>142</v>
      </c>
      <c r="E230" s="32" t="s">
        <v>143</v>
      </c>
      <c r="F230" s="32" t="s">
        <v>144</v>
      </c>
      <c r="G230" s="32" t="s">
        <v>159</v>
      </c>
      <c r="H230" s="11"/>
      <c r="I230" s="17"/>
      <c r="J230" s="37"/>
      <c r="K230" s="32" t="s">
        <v>142</v>
      </c>
      <c r="L230" s="32" t="s">
        <v>143</v>
      </c>
      <c r="M230" s="32" t="s">
        <v>144</v>
      </c>
      <c r="N230" s="32" t="s">
        <v>159</v>
      </c>
    </row>
    <row r="231" customFormat="false" ht="83.25" hidden="false" customHeight="false" outlineLevel="0" collapsed="false">
      <c r="A231" s="11"/>
      <c r="B231" s="40" t="s">
        <v>55</v>
      </c>
      <c r="C231" s="37"/>
      <c r="D231" s="10" t="n">
        <f aca="false">SUM(D219+D228)</f>
        <v>48.6</v>
      </c>
      <c r="E231" s="10" t="n">
        <f aca="false">SUM(E219+E228)</f>
        <v>41.8</v>
      </c>
      <c r="F231" s="10" t="n">
        <f aca="false">SUM(F219+F228)</f>
        <v>212.55</v>
      </c>
      <c r="G231" s="10" t="n">
        <f aca="false">SUM(G219+G228)</f>
        <v>1380.3</v>
      </c>
      <c r="H231" s="11"/>
      <c r="I231" s="40" t="s">
        <v>55</v>
      </c>
      <c r="J231" s="37"/>
      <c r="K231" s="10" t="n">
        <f aca="false">K219+K228</f>
        <v>56.77</v>
      </c>
      <c r="L231" s="10" t="n">
        <f aca="false">L219+L228</f>
        <v>45.3</v>
      </c>
      <c r="M231" s="10" t="n">
        <f aca="false">M219+M228</f>
        <v>254.67</v>
      </c>
      <c r="N231" s="10" t="n">
        <f aca="false">N219+N228</f>
        <v>1598.8</v>
      </c>
    </row>
    <row r="232" customFormat="false" ht="83.25" hidden="false" customHeight="false" outlineLevel="0" collapsed="false">
      <c r="A232" s="11"/>
      <c r="B232" s="40" t="s">
        <v>160</v>
      </c>
      <c r="C232" s="37"/>
      <c r="D232" s="10" t="n">
        <v>46.2</v>
      </c>
      <c r="E232" s="10" t="n">
        <v>47.4</v>
      </c>
      <c r="F232" s="10" t="n">
        <v>201</v>
      </c>
      <c r="G232" s="10" t="n">
        <v>1410</v>
      </c>
      <c r="H232" s="11"/>
      <c r="I232" s="40" t="s">
        <v>160</v>
      </c>
      <c r="J232" s="37"/>
      <c r="K232" s="10" t="n">
        <v>54</v>
      </c>
      <c r="L232" s="10" t="n">
        <v>55.2</v>
      </c>
      <c r="M232" s="10" t="n">
        <v>229.8</v>
      </c>
      <c r="N232" s="10" t="n">
        <v>1632</v>
      </c>
    </row>
    <row r="233" customFormat="false" ht="165" hidden="false" customHeight="true" outlineLevel="0" collapsed="false">
      <c r="A233" s="33"/>
      <c r="B233" s="41" t="s">
        <v>161</v>
      </c>
      <c r="C233" s="32"/>
      <c r="D233" s="10" t="n">
        <f aca="false">D231*100/D232</f>
        <v>105.194805194805</v>
      </c>
      <c r="E233" s="10" t="n">
        <f aca="false">E231*100/E232</f>
        <v>88.1856540084388</v>
      </c>
      <c r="F233" s="10" t="n">
        <f aca="false">F231*100/F232</f>
        <v>105.746268656716</v>
      </c>
      <c r="G233" s="10" t="n">
        <f aca="false">G231*100/G232</f>
        <v>97.8936170212766</v>
      </c>
      <c r="H233" s="33"/>
      <c r="I233" s="41" t="s">
        <v>161</v>
      </c>
      <c r="J233" s="32"/>
      <c r="K233" s="10" t="n">
        <f aca="false">K232*120/115</f>
        <v>56.3478260869565</v>
      </c>
      <c r="L233" s="10" t="n">
        <f aca="false">L231*100/L232</f>
        <v>82.0652173913043</v>
      </c>
      <c r="M233" s="10" t="n">
        <f aca="false">M231*100/M232</f>
        <v>110.822454308094</v>
      </c>
      <c r="N233" s="10" t="n">
        <f aca="false">N231*100/N232</f>
        <v>97.9656862745098</v>
      </c>
    </row>
    <row r="234" s="36" customFormat="true" ht="83.25" hidden="false" customHeight="true" outlineLevel="0" collapsed="false">
      <c r="A234" s="32" t="s">
        <v>1</v>
      </c>
      <c r="B234" s="32"/>
      <c r="C234" s="32"/>
      <c r="D234" s="32"/>
      <c r="E234" s="32"/>
      <c r="F234" s="32"/>
      <c r="G234" s="32"/>
      <c r="H234" s="32" t="s">
        <v>162</v>
      </c>
      <c r="I234" s="32"/>
      <c r="J234" s="32"/>
      <c r="K234" s="32"/>
      <c r="L234" s="32"/>
      <c r="M234" s="32"/>
      <c r="N234" s="32"/>
    </row>
    <row r="235" customFormat="false" ht="83.25" hidden="false" customHeight="true" outlineLevel="0" collapsed="false">
      <c r="A235" s="32" t="s">
        <v>117</v>
      </c>
      <c r="B235" s="32"/>
      <c r="C235" s="32"/>
      <c r="D235" s="32"/>
      <c r="E235" s="32"/>
      <c r="F235" s="32"/>
      <c r="G235" s="32"/>
      <c r="H235" s="32" t="s">
        <v>117</v>
      </c>
      <c r="I235" s="32"/>
      <c r="J235" s="32"/>
      <c r="K235" s="32"/>
      <c r="L235" s="32"/>
      <c r="M235" s="32"/>
      <c r="N235" s="32"/>
    </row>
    <row r="236" customFormat="false" ht="83.25" hidden="false" customHeight="true" outlineLevel="0" collapsed="false">
      <c r="A236" s="33" t="s">
        <v>138</v>
      </c>
      <c r="B236" s="32" t="s">
        <v>4</v>
      </c>
      <c r="C236" s="34" t="s">
        <v>139</v>
      </c>
      <c r="D236" s="32" t="s">
        <v>140</v>
      </c>
      <c r="E236" s="32"/>
      <c r="F236" s="32"/>
      <c r="G236" s="32" t="s">
        <v>141</v>
      </c>
      <c r="H236" s="33" t="s">
        <v>138</v>
      </c>
      <c r="I236" s="32" t="s">
        <v>4</v>
      </c>
      <c r="J236" s="34" t="s">
        <v>139</v>
      </c>
      <c r="K236" s="32" t="s">
        <v>140</v>
      </c>
      <c r="L236" s="32"/>
      <c r="M236" s="32"/>
      <c r="N236" s="32" t="s">
        <v>141</v>
      </c>
    </row>
    <row r="237" customFormat="false" ht="83.25" hidden="false" customHeight="false" outlineLevel="0" collapsed="false">
      <c r="A237" s="33"/>
      <c r="B237" s="32"/>
      <c r="C237" s="34"/>
      <c r="D237" s="32" t="s">
        <v>142</v>
      </c>
      <c r="E237" s="32" t="s">
        <v>143</v>
      </c>
      <c r="F237" s="32" t="s">
        <v>144</v>
      </c>
      <c r="G237" s="32"/>
      <c r="H237" s="33"/>
      <c r="I237" s="32"/>
      <c r="J237" s="34"/>
      <c r="K237" s="32" t="s">
        <v>142</v>
      </c>
      <c r="L237" s="32" t="s">
        <v>143</v>
      </c>
      <c r="M237" s="32" t="s">
        <v>144</v>
      </c>
      <c r="N237" s="32"/>
    </row>
    <row r="238" customFormat="false" ht="83.25" hidden="false" customHeight="true" outlineLevel="0" collapsed="false">
      <c r="A238" s="33" t="n">
        <v>1</v>
      </c>
      <c r="B238" s="35" t="n">
        <v>2</v>
      </c>
      <c r="C238" s="34" t="n">
        <v>3</v>
      </c>
      <c r="D238" s="35" t="n">
        <v>4</v>
      </c>
      <c r="E238" s="35" t="n">
        <v>5</v>
      </c>
      <c r="F238" s="35" t="n">
        <v>6</v>
      </c>
      <c r="G238" s="35" t="n">
        <v>7</v>
      </c>
      <c r="H238" s="33" t="n">
        <v>1</v>
      </c>
      <c r="I238" s="35" t="n">
        <v>2</v>
      </c>
      <c r="J238" s="34" t="n">
        <v>3</v>
      </c>
      <c r="K238" s="35" t="n">
        <v>4</v>
      </c>
      <c r="L238" s="35" t="n">
        <v>5</v>
      </c>
      <c r="M238" s="35" t="n">
        <v>6</v>
      </c>
      <c r="N238" s="35" t="n">
        <v>7</v>
      </c>
    </row>
    <row r="239" customFormat="false" ht="83.25" hidden="false" customHeight="true" outlineLevel="0" collapsed="false">
      <c r="A239" s="32" t="s">
        <v>145</v>
      </c>
      <c r="B239" s="32"/>
      <c r="C239" s="32"/>
      <c r="D239" s="32"/>
      <c r="E239" s="32"/>
      <c r="F239" s="32"/>
      <c r="G239" s="32"/>
      <c r="H239" s="32" t="s">
        <v>145</v>
      </c>
      <c r="I239" s="32"/>
      <c r="J239" s="32"/>
      <c r="K239" s="32"/>
      <c r="L239" s="32"/>
      <c r="M239" s="32"/>
      <c r="N239" s="32"/>
    </row>
    <row r="240" customFormat="false" ht="249.75" hidden="false" customHeight="true" outlineLevel="0" collapsed="false">
      <c r="A240" s="11" t="n">
        <v>84</v>
      </c>
      <c r="B240" s="17" t="s">
        <v>92</v>
      </c>
      <c r="C240" s="14" t="n">
        <v>250</v>
      </c>
      <c r="D240" s="10" t="n">
        <v>29.55</v>
      </c>
      <c r="E240" s="10" t="n">
        <v>26.36</v>
      </c>
      <c r="F240" s="10" t="n">
        <v>18.86</v>
      </c>
      <c r="G240" s="10" t="n">
        <v>430.69</v>
      </c>
      <c r="H240" s="11" t="n">
        <v>84</v>
      </c>
      <c r="I240" s="17" t="s">
        <v>92</v>
      </c>
      <c r="J240" s="14" t="n">
        <v>270</v>
      </c>
      <c r="K240" s="10" t="n">
        <v>31.91</v>
      </c>
      <c r="L240" s="10" t="n">
        <v>28.47</v>
      </c>
      <c r="M240" s="10" t="n">
        <v>20.37</v>
      </c>
      <c r="N240" s="10" t="n">
        <v>465.14</v>
      </c>
    </row>
    <row r="241" customFormat="false" ht="166.5" hidden="false" customHeight="false" outlineLevel="0" collapsed="false">
      <c r="A241" s="11" t="s">
        <v>41</v>
      </c>
      <c r="B241" s="17" t="s">
        <v>183</v>
      </c>
      <c r="C241" s="11" t="n">
        <v>20</v>
      </c>
      <c r="D241" s="10" t="n">
        <v>1.96</v>
      </c>
      <c r="E241" s="10" t="n">
        <v>6.94</v>
      </c>
      <c r="F241" s="10" t="n">
        <v>10.08</v>
      </c>
      <c r="G241" s="10" t="n">
        <v>110.8</v>
      </c>
      <c r="H241" s="11" t="s">
        <v>41</v>
      </c>
      <c r="I241" s="17" t="s">
        <v>183</v>
      </c>
      <c r="J241" s="11" t="n">
        <v>20</v>
      </c>
      <c r="K241" s="10" t="n">
        <v>1.96</v>
      </c>
      <c r="L241" s="10" t="n">
        <v>6.94</v>
      </c>
      <c r="M241" s="10" t="n">
        <v>10.08</v>
      </c>
      <c r="N241" s="10" t="n">
        <v>110.8</v>
      </c>
    </row>
    <row r="242" customFormat="false" ht="83.25" hidden="false" customHeight="false" outlineLevel="0" collapsed="false">
      <c r="A242" s="11" t="s">
        <v>41</v>
      </c>
      <c r="B242" s="17" t="s">
        <v>6</v>
      </c>
      <c r="C242" s="11" t="n">
        <v>20</v>
      </c>
      <c r="D242" s="10" t="n">
        <v>0.98</v>
      </c>
      <c r="E242" s="10" t="n">
        <v>0.2</v>
      </c>
      <c r="F242" s="10" t="n">
        <v>8.95</v>
      </c>
      <c r="G242" s="10" t="n">
        <v>40</v>
      </c>
      <c r="H242" s="11" t="s">
        <v>41</v>
      </c>
      <c r="I242" s="17" t="s">
        <v>6</v>
      </c>
      <c r="J242" s="11" t="n">
        <v>30</v>
      </c>
      <c r="K242" s="10" t="n">
        <v>1.47</v>
      </c>
      <c r="L242" s="10" t="n">
        <v>0.3</v>
      </c>
      <c r="M242" s="10" t="n">
        <v>13.44</v>
      </c>
      <c r="N242" s="10" t="n">
        <v>60</v>
      </c>
    </row>
    <row r="243" customFormat="false" ht="83.25" hidden="false" customHeight="false" outlineLevel="0" collapsed="false">
      <c r="A243" s="11" t="s">
        <v>41</v>
      </c>
      <c r="B243" s="17" t="s">
        <v>43</v>
      </c>
      <c r="C243" s="11" t="n">
        <v>20</v>
      </c>
      <c r="D243" s="10" t="n">
        <v>1.6</v>
      </c>
      <c r="E243" s="10" t="n">
        <v>0.03</v>
      </c>
      <c r="F243" s="10" t="n">
        <v>8.02</v>
      </c>
      <c r="G243" s="10" t="n">
        <v>41.6</v>
      </c>
      <c r="H243" s="11" t="s">
        <v>41</v>
      </c>
      <c r="I243" s="17" t="s">
        <v>43</v>
      </c>
      <c r="J243" s="11" t="n">
        <v>30</v>
      </c>
      <c r="K243" s="10" t="n">
        <v>2.4</v>
      </c>
      <c r="L243" s="10" t="n">
        <v>0.05</v>
      </c>
      <c r="M243" s="10" t="n">
        <v>12.03</v>
      </c>
      <c r="N243" s="10" t="n">
        <v>62.4</v>
      </c>
    </row>
    <row r="244" customFormat="false" ht="166.5" hidden="false" customHeight="false" outlineLevel="0" collapsed="false">
      <c r="A244" s="11" t="n">
        <v>2</v>
      </c>
      <c r="B244" s="17" t="s">
        <v>59</v>
      </c>
      <c r="C244" s="11" t="n">
        <v>200</v>
      </c>
      <c r="D244" s="10" t="n">
        <v>3.58</v>
      </c>
      <c r="E244" s="10" t="n">
        <v>2.68</v>
      </c>
      <c r="F244" s="10" t="n">
        <v>28.34</v>
      </c>
      <c r="G244" s="10" t="n">
        <v>151.8</v>
      </c>
      <c r="H244" s="11" t="n">
        <v>2</v>
      </c>
      <c r="I244" s="17" t="s">
        <v>59</v>
      </c>
      <c r="J244" s="11" t="n">
        <v>200</v>
      </c>
      <c r="K244" s="10" t="n">
        <v>3.58</v>
      </c>
      <c r="L244" s="10" t="n">
        <v>2.68</v>
      </c>
      <c r="M244" s="10" t="n">
        <v>28.34</v>
      </c>
      <c r="N244" s="10" t="n">
        <v>151.8</v>
      </c>
    </row>
    <row r="245" customFormat="false" ht="83.25" hidden="false" customHeight="false" outlineLevel="0" collapsed="false">
      <c r="A245" s="11"/>
      <c r="B245" s="17" t="s">
        <v>44</v>
      </c>
      <c r="C245" s="14" t="n">
        <f aca="false">C240+C241+C242+C243+C244</f>
        <v>510</v>
      </c>
      <c r="D245" s="10" t="n">
        <f aca="false">D240+D241+D242+D243+D244</f>
        <v>37.67</v>
      </c>
      <c r="E245" s="10" t="n">
        <f aca="false">E240+E241+E242+E243+E244</f>
        <v>36.21</v>
      </c>
      <c r="F245" s="10" t="n">
        <f aca="false">F240+F241+F242+F243+F244</f>
        <v>74.25</v>
      </c>
      <c r="G245" s="10" t="n">
        <f aca="false">G240+G241+G242+G243+G244</f>
        <v>774.89</v>
      </c>
      <c r="H245" s="11"/>
      <c r="I245" s="17" t="s">
        <v>44</v>
      </c>
      <c r="J245" s="14" t="n">
        <f aca="false">J240+J241+J242+J243+J244</f>
        <v>550</v>
      </c>
      <c r="K245" s="10" t="n">
        <f aca="false">K240+K241+K242+K243+K244</f>
        <v>41.32</v>
      </c>
      <c r="L245" s="10" t="n">
        <f aca="false">L240+L241+L242+L243+L244</f>
        <v>38.44</v>
      </c>
      <c r="M245" s="10" t="n">
        <f aca="false">M240+M241+M242+M243+M244</f>
        <v>84.26</v>
      </c>
      <c r="N245" s="10" t="n">
        <f aca="false">N240+N241+N242+N243+N244</f>
        <v>850.14</v>
      </c>
    </row>
    <row r="246" customFormat="false" ht="108" hidden="false" customHeight="true" outlineLevel="0" collapsed="false">
      <c r="A246" s="32" t="s">
        <v>149</v>
      </c>
      <c r="B246" s="32"/>
      <c r="C246" s="32"/>
      <c r="D246" s="32"/>
      <c r="E246" s="32"/>
      <c r="F246" s="32"/>
      <c r="G246" s="32"/>
      <c r="H246" s="32" t="s">
        <v>149</v>
      </c>
      <c r="I246" s="32"/>
      <c r="J246" s="32"/>
      <c r="K246" s="32"/>
      <c r="L246" s="32"/>
      <c r="M246" s="32"/>
      <c r="N246" s="32"/>
    </row>
    <row r="247" customFormat="false" ht="166.5" hidden="false" customHeight="false" outlineLevel="0" collapsed="false">
      <c r="A247" s="11" t="n">
        <v>10</v>
      </c>
      <c r="B247" s="17" t="s">
        <v>173</v>
      </c>
      <c r="C247" s="37" t="s">
        <v>150</v>
      </c>
      <c r="D247" s="10" t="n">
        <v>0.6</v>
      </c>
      <c r="E247" s="10" t="n">
        <v>0</v>
      </c>
      <c r="F247" s="10" t="n">
        <v>2.7</v>
      </c>
      <c r="G247" s="10" t="n">
        <v>12</v>
      </c>
      <c r="H247" s="11" t="n">
        <v>10</v>
      </c>
      <c r="I247" s="17" t="s">
        <v>173</v>
      </c>
      <c r="J247" s="37" t="s">
        <v>151</v>
      </c>
      <c r="K247" s="10" t="n">
        <v>1</v>
      </c>
      <c r="L247" s="10" t="n">
        <v>0</v>
      </c>
      <c r="M247" s="10" t="n">
        <v>4.5</v>
      </c>
      <c r="N247" s="10" t="n">
        <v>20</v>
      </c>
    </row>
    <row r="248" customFormat="false" ht="249.75" hidden="false" customHeight="true" outlineLevel="0" collapsed="false">
      <c r="A248" s="11" t="n">
        <v>5</v>
      </c>
      <c r="B248" s="17" t="s">
        <v>168</v>
      </c>
      <c r="C248" s="11" t="n">
        <v>260</v>
      </c>
      <c r="D248" s="10" t="n">
        <v>8.45</v>
      </c>
      <c r="E248" s="10" t="n">
        <v>7.18</v>
      </c>
      <c r="F248" s="10" t="n">
        <v>21.24</v>
      </c>
      <c r="G248" s="10" t="n">
        <v>177</v>
      </c>
      <c r="H248" s="11" t="n">
        <v>5</v>
      </c>
      <c r="I248" s="17" t="s">
        <v>168</v>
      </c>
      <c r="J248" s="11" t="n">
        <v>260</v>
      </c>
      <c r="K248" s="10" t="n">
        <v>8.45</v>
      </c>
      <c r="L248" s="10" t="n">
        <v>7.18</v>
      </c>
      <c r="M248" s="10" t="n">
        <v>21.24</v>
      </c>
      <c r="N248" s="10" t="n">
        <v>177</v>
      </c>
    </row>
    <row r="249" customFormat="false" ht="83.25" hidden="false" customHeight="false" outlineLevel="0" collapsed="false">
      <c r="A249" s="11" t="n">
        <v>34</v>
      </c>
      <c r="B249" s="17" t="s">
        <v>128</v>
      </c>
      <c r="C249" s="37" t="s">
        <v>147</v>
      </c>
      <c r="D249" s="10" t="n">
        <v>19.87</v>
      </c>
      <c r="E249" s="10" t="n">
        <v>25.33</v>
      </c>
      <c r="F249" s="10" t="n">
        <v>32.13</v>
      </c>
      <c r="G249" s="10" t="n">
        <v>436</v>
      </c>
      <c r="H249" s="11" t="n">
        <v>34</v>
      </c>
      <c r="I249" s="17" t="s">
        <v>128</v>
      </c>
      <c r="J249" s="37" t="s">
        <v>176</v>
      </c>
      <c r="K249" s="10" t="n">
        <v>22.85</v>
      </c>
      <c r="L249" s="10" t="n">
        <v>29.13</v>
      </c>
      <c r="M249" s="10" t="n">
        <v>36.95</v>
      </c>
      <c r="N249" s="10" t="n">
        <v>501.4</v>
      </c>
    </row>
    <row r="250" customFormat="false" ht="249.75" hidden="false" customHeight="true" outlineLevel="0" collapsed="false">
      <c r="A250" s="11" t="n">
        <v>17</v>
      </c>
      <c r="B250" s="17" t="s">
        <v>64</v>
      </c>
      <c r="C250" s="14" t="n">
        <v>200</v>
      </c>
      <c r="D250" s="10" t="n">
        <v>0.08</v>
      </c>
      <c r="E250" s="10" t="n">
        <v>0</v>
      </c>
      <c r="F250" s="10" t="n">
        <v>35</v>
      </c>
      <c r="G250" s="10" t="n">
        <v>141.4</v>
      </c>
      <c r="H250" s="11" t="n">
        <v>17</v>
      </c>
      <c r="I250" s="17" t="s">
        <v>64</v>
      </c>
      <c r="J250" s="14" t="n">
        <v>200</v>
      </c>
      <c r="K250" s="10" t="n">
        <v>0.08</v>
      </c>
      <c r="L250" s="10" t="n">
        <v>0</v>
      </c>
      <c r="M250" s="10" t="n">
        <v>35</v>
      </c>
      <c r="N250" s="10" t="n">
        <v>141.4</v>
      </c>
    </row>
    <row r="251" customFormat="false" ht="166.5" hidden="false" customHeight="false" outlineLevel="0" collapsed="false">
      <c r="A251" s="11" t="s">
        <v>41</v>
      </c>
      <c r="B251" s="17" t="s">
        <v>42</v>
      </c>
      <c r="C251" s="11" t="n">
        <v>100</v>
      </c>
      <c r="D251" s="10" t="n">
        <v>1.5</v>
      </c>
      <c r="E251" s="10" t="n">
        <v>0.5</v>
      </c>
      <c r="F251" s="10" t="n">
        <v>21</v>
      </c>
      <c r="G251" s="10" t="n">
        <v>115.2</v>
      </c>
      <c r="H251" s="11" t="s">
        <v>41</v>
      </c>
      <c r="I251" s="17" t="s">
        <v>42</v>
      </c>
      <c r="J251" s="11" t="n">
        <v>100</v>
      </c>
      <c r="K251" s="10" t="n">
        <v>1.5</v>
      </c>
      <c r="L251" s="10" t="n">
        <v>0.5</v>
      </c>
      <c r="M251" s="10" t="n">
        <v>21</v>
      </c>
      <c r="N251" s="10" t="n">
        <v>115.2</v>
      </c>
    </row>
    <row r="252" customFormat="false" ht="83.25" hidden="false" customHeight="false" outlineLevel="0" collapsed="false">
      <c r="A252" s="11" t="s">
        <v>41</v>
      </c>
      <c r="B252" s="17" t="s">
        <v>5</v>
      </c>
      <c r="C252" s="11" t="n">
        <v>60</v>
      </c>
      <c r="D252" s="10" t="n">
        <v>4.8</v>
      </c>
      <c r="E252" s="10" t="n">
        <v>0.9</v>
      </c>
      <c r="F252" s="10" t="n">
        <v>22.74</v>
      </c>
      <c r="G252" s="10" t="n">
        <v>124.8</v>
      </c>
      <c r="H252" s="11" t="s">
        <v>41</v>
      </c>
      <c r="I252" s="17" t="s">
        <v>5</v>
      </c>
      <c r="J252" s="11" t="n">
        <v>80</v>
      </c>
      <c r="K252" s="10" t="n">
        <v>6.4</v>
      </c>
      <c r="L252" s="10" t="n">
        <v>0.12</v>
      </c>
      <c r="M252" s="10" t="n">
        <v>32.08</v>
      </c>
      <c r="N252" s="10" t="n">
        <v>166.4</v>
      </c>
    </row>
    <row r="253" customFormat="false" ht="83.25" hidden="false" customHeight="false" outlineLevel="0" collapsed="false">
      <c r="A253" s="11" t="s">
        <v>41</v>
      </c>
      <c r="B253" s="17" t="s">
        <v>6</v>
      </c>
      <c r="C253" s="11" t="n">
        <v>30</v>
      </c>
      <c r="D253" s="10" t="n">
        <v>1.47</v>
      </c>
      <c r="E253" s="10" t="n">
        <v>0.3</v>
      </c>
      <c r="F253" s="10" t="n">
        <v>13.44</v>
      </c>
      <c r="G253" s="10" t="n">
        <v>60</v>
      </c>
      <c r="H253" s="11" t="s">
        <v>41</v>
      </c>
      <c r="I253" s="17" t="s">
        <v>6</v>
      </c>
      <c r="J253" s="11" t="n">
        <v>40</v>
      </c>
      <c r="K253" s="10" t="n">
        <v>1.96</v>
      </c>
      <c r="L253" s="10" t="n">
        <v>0.4</v>
      </c>
      <c r="M253" s="10" t="n">
        <v>17.92</v>
      </c>
      <c r="N253" s="10" t="n">
        <v>80</v>
      </c>
    </row>
    <row r="254" customFormat="false" ht="83.25" hidden="false" customHeight="true" outlineLevel="0" collapsed="false">
      <c r="A254" s="11"/>
      <c r="B254" s="17" t="s">
        <v>44</v>
      </c>
      <c r="C254" s="14" t="n">
        <f aca="false">C247+C248+C249+C250+C251+C252+C253</f>
        <v>910</v>
      </c>
      <c r="D254" s="10" t="n">
        <f aca="false">D247+D248+D249+D250+D251+D252+D253</f>
        <v>36.77</v>
      </c>
      <c r="E254" s="10" t="n">
        <f aca="false">E247+E248+E249+E250+E251+E252+E253</f>
        <v>34.21</v>
      </c>
      <c r="F254" s="10" t="n">
        <f aca="false">F247+F248+F249+F250+F251+F252+F253</f>
        <v>148.25</v>
      </c>
      <c r="G254" s="10" t="n">
        <f aca="false">G247+G248+G249+G250+G251+G252+G253</f>
        <v>1066.4</v>
      </c>
      <c r="H254" s="11"/>
      <c r="I254" s="17" t="s">
        <v>44</v>
      </c>
      <c r="J254" s="14" t="n">
        <f aca="false">J247+J248+J249+J250+J251+J252+J253</f>
        <v>1010</v>
      </c>
      <c r="K254" s="10" t="n">
        <f aca="false">K247+K248+K249+K250+K251+K252+K253</f>
        <v>42.24</v>
      </c>
      <c r="L254" s="10" t="n">
        <f aca="false">L247+L248+L249+L250+L251+L252+L253</f>
        <v>37.33</v>
      </c>
      <c r="M254" s="10" t="n">
        <f aca="false">M247+M248+M249+M250+M251+M252+M253</f>
        <v>168.69</v>
      </c>
      <c r="N254" s="10" t="n">
        <f aca="false">N247+N248+N249+N250+N251+N252+N253</f>
        <v>1201.4</v>
      </c>
    </row>
    <row r="255" customFormat="false" ht="83.25" hidden="false" customHeight="true" outlineLevel="0" collapsed="false">
      <c r="A255" s="39" t="s">
        <v>157</v>
      </c>
      <c r="B255" s="39"/>
      <c r="C255" s="39"/>
      <c r="D255" s="39"/>
      <c r="E255" s="39"/>
      <c r="F255" s="39"/>
      <c r="G255" s="39"/>
      <c r="H255" s="39" t="s">
        <v>158</v>
      </c>
      <c r="I255" s="39"/>
      <c r="J255" s="39"/>
      <c r="K255" s="39"/>
      <c r="L255" s="39"/>
      <c r="M255" s="39"/>
      <c r="N255" s="39"/>
    </row>
    <row r="256" customFormat="false" ht="83.25" hidden="false" customHeight="false" outlineLevel="0" collapsed="false">
      <c r="A256" s="11"/>
      <c r="B256" s="17"/>
      <c r="C256" s="37"/>
      <c r="D256" s="32" t="s">
        <v>142</v>
      </c>
      <c r="E256" s="32" t="s">
        <v>143</v>
      </c>
      <c r="F256" s="32" t="s">
        <v>144</v>
      </c>
      <c r="G256" s="32" t="s">
        <v>159</v>
      </c>
      <c r="H256" s="11"/>
      <c r="I256" s="17"/>
      <c r="J256" s="37"/>
      <c r="K256" s="32" t="s">
        <v>142</v>
      </c>
      <c r="L256" s="32" t="s">
        <v>143</v>
      </c>
      <c r="M256" s="32" t="s">
        <v>144</v>
      </c>
      <c r="N256" s="32" t="s">
        <v>159</v>
      </c>
    </row>
    <row r="257" customFormat="false" ht="83.25" hidden="false" customHeight="false" outlineLevel="0" collapsed="false">
      <c r="A257" s="11"/>
      <c r="B257" s="40" t="s">
        <v>55</v>
      </c>
      <c r="C257" s="37"/>
      <c r="D257" s="10" t="n">
        <f aca="false">SUM(D245+D254)</f>
        <v>74.44</v>
      </c>
      <c r="E257" s="10" t="n">
        <f aca="false">SUM(E245+E254)</f>
        <v>70.42</v>
      </c>
      <c r="F257" s="10" t="n">
        <f aca="false">SUM(F245+F254)</f>
        <v>222.5</v>
      </c>
      <c r="G257" s="10" t="n">
        <f aca="false">SUM(G245+G254)</f>
        <v>1841.29</v>
      </c>
      <c r="H257" s="11"/>
      <c r="I257" s="40" t="s">
        <v>55</v>
      </c>
      <c r="J257" s="37"/>
      <c r="K257" s="10" t="n">
        <f aca="false">SUM(K245+K254)</f>
        <v>83.56</v>
      </c>
      <c r="L257" s="10" t="n">
        <f aca="false">SUM(L245+L254)</f>
        <v>75.77</v>
      </c>
      <c r="M257" s="10" t="n">
        <f aca="false">SUM(M245+M254)</f>
        <v>252.95</v>
      </c>
      <c r="N257" s="10" t="n">
        <f aca="false">SUM(N245+N254)</f>
        <v>2051.54</v>
      </c>
    </row>
    <row r="258" customFormat="false" ht="83.25" hidden="false" customHeight="false" outlineLevel="0" collapsed="false">
      <c r="A258" s="11"/>
      <c r="B258" s="40" t="s">
        <v>160</v>
      </c>
      <c r="C258" s="37"/>
      <c r="D258" s="10" t="n">
        <v>46.2</v>
      </c>
      <c r="E258" s="10" t="n">
        <v>47.4</v>
      </c>
      <c r="F258" s="10" t="n">
        <v>201</v>
      </c>
      <c r="G258" s="10" t="n">
        <v>1410</v>
      </c>
      <c r="H258" s="11"/>
      <c r="I258" s="40" t="s">
        <v>160</v>
      </c>
      <c r="J258" s="37"/>
      <c r="K258" s="10" t="n">
        <v>54</v>
      </c>
      <c r="L258" s="10" t="n">
        <v>55.2</v>
      </c>
      <c r="M258" s="10" t="n">
        <v>229.8</v>
      </c>
      <c r="N258" s="10" t="n">
        <v>1632</v>
      </c>
    </row>
    <row r="259" customFormat="false" ht="165" hidden="false" customHeight="true" outlineLevel="0" collapsed="false">
      <c r="A259" s="33"/>
      <c r="B259" s="41" t="s">
        <v>161</v>
      </c>
      <c r="C259" s="32"/>
      <c r="D259" s="10" t="n">
        <f aca="false">D257*100/D258</f>
        <v>161.125541125541</v>
      </c>
      <c r="E259" s="10" t="n">
        <f aca="false">E257*100/E258</f>
        <v>148.565400843882</v>
      </c>
      <c r="F259" s="10" t="n">
        <f aca="false">F257*100/F258</f>
        <v>110.696517412935</v>
      </c>
      <c r="G259" s="10" t="n">
        <f aca="false">G257*100/G258</f>
        <v>130.587943262411</v>
      </c>
      <c r="H259" s="33"/>
      <c r="I259" s="41" t="s">
        <v>161</v>
      </c>
      <c r="J259" s="32"/>
      <c r="K259" s="10" t="n">
        <f aca="false">K257*100/K258</f>
        <v>154.740740740741</v>
      </c>
      <c r="L259" s="10" t="n">
        <f aca="false">L257*100/L258</f>
        <v>137.264492753623</v>
      </c>
      <c r="M259" s="10" t="n">
        <f aca="false">M257*100/M258</f>
        <v>110.073977371627</v>
      </c>
      <c r="N259" s="10" t="n">
        <f aca="false">N257*100/N258</f>
        <v>125.707107843137</v>
      </c>
    </row>
    <row r="260" customFormat="false" ht="83.25" hidden="false" customHeight="true" outlineLevel="0" collapsed="false">
      <c r="A260" s="32" t="s">
        <v>1</v>
      </c>
      <c r="B260" s="32"/>
      <c r="C260" s="32"/>
      <c r="D260" s="32"/>
      <c r="E260" s="32"/>
      <c r="F260" s="32"/>
      <c r="G260" s="32"/>
      <c r="H260" s="32" t="s">
        <v>162</v>
      </c>
      <c r="I260" s="32"/>
      <c r="J260" s="32"/>
      <c r="K260" s="32"/>
      <c r="L260" s="32"/>
      <c r="M260" s="32"/>
      <c r="N260" s="32"/>
    </row>
    <row r="261" customFormat="false" ht="83.25" hidden="false" customHeight="true" outlineLevel="0" collapsed="false">
      <c r="A261" s="32" t="s">
        <v>123</v>
      </c>
      <c r="B261" s="32"/>
      <c r="C261" s="32"/>
      <c r="D261" s="32"/>
      <c r="E261" s="32"/>
      <c r="F261" s="32"/>
      <c r="G261" s="32"/>
      <c r="H261" s="32" t="s">
        <v>123</v>
      </c>
      <c r="I261" s="32"/>
      <c r="J261" s="32"/>
      <c r="K261" s="32"/>
      <c r="L261" s="32"/>
      <c r="M261" s="32"/>
      <c r="N261" s="32"/>
    </row>
    <row r="262" customFormat="false" ht="83.25" hidden="false" customHeight="true" outlineLevel="0" collapsed="false">
      <c r="A262" s="33" t="s">
        <v>138</v>
      </c>
      <c r="B262" s="32" t="s">
        <v>4</v>
      </c>
      <c r="C262" s="34" t="s">
        <v>139</v>
      </c>
      <c r="D262" s="32" t="s">
        <v>140</v>
      </c>
      <c r="E262" s="32"/>
      <c r="F262" s="32"/>
      <c r="G262" s="32" t="s">
        <v>141</v>
      </c>
      <c r="H262" s="33" t="s">
        <v>138</v>
      </c>
      <c r="I262" s="32" t="s">
        <v>4</v>
      </c>
      <c r="J262" s="34" t="s">
        <v>139</v>
      </c>
      <c r="K262" s="32" t="s">
        <v>140</v>
      </c>
      <c r="L262" s="32"/>
      <c r="M262" s="32"/>
      <c r="N262" s="32" t="s">
        <v>141</v>
      </c>
    </row>
    <row r="263" s="36" customFormat="true" ht="83.25" hidden="false" customHeight="false" outlineLevel="0" collapsed="false">
      <c r="A263" s="33"/>
      <c r="B263" s="32"/>
      <c r="C263" s="34"/>
      <c r="D263" s="32" t="s">
        <v>142</v>
      </c>
      <c r="E263" s="32" t="s">
        <v>143</v>
      </c>
      <c r="F263" s="32" t="s">
        <v>144</v>
      </c>
      <c r="G263" s="32"/>
      <c r="H263" s="33"/>
      <c r="I263" s="32"/>
      <c r="J263" s="34"/>
      <c r="K263" s="32" t="s">
        <v>142</v>
      </c>
      <c r="L263" s="32" t="s">
        <v>143</v>
      </c>
      <c r="M263" s="32" t="s">
        <v>144</v>
      </c>
      <c r="N263" s="32"/>
    </row>
    <row r="264" s="36" customFormat="true" ht="83.25" hidden="false" customHeight="true" outlineLevel="0" collapsed="false">
      <c r="A264" s="33" t="n">
        <v>1</v>
      </c>
      <c r="B264" s="35" t="n">
        <v>2</v>
      </c>
      <c r="C264" s="34" t="n">
        <v>3</v>
      </c>
      <c r="D264" s="35" t="n">
        <v>4</v>
      </c>
      <c r="E264" s="35" t="n">
        <v>5</v>
      </c>
      <c r="F264" s="35" t="n">
        <v>6</v>
      </c>
      <c r="G264" s="35" t="n">
        <v>7</v>
      </c>
      <c r="H264" s="33" t="n">
        <v>1</v>
      </c>
      <c r="I264" s="35" t="n">
        <v>2</v>
      </c>
      <c r="J264" s="34" t="n">
        <v>3</v>
      </c>
      <c r="K264" s="35" t="n">
        <v>4</v>
      </c>
      <c r="L264" s="35" t="n">
        <v>5</v>
      </c>
      <c r="M264" s="35" t="n">
        <v>6</v>
      </c>
      <c r="N264" s="35" t="n">
        <v>7</v>
      </c>
    </row>
    <row r="265" s="36" customFormat="true" ht="83.25" hidden="false" customHeight="true" outlineLevel="0" collapsed="false">
      <c r="A265" s="32" t="s">
        <v>145</v>
      </c>
      <c r="B265" s="32"/>
      <c r="C265" s="32"/>
      <c r="D265" s="32"/>
      <c r="E265" s="32"/>
      <c r="F265" s="32"/>
      <c r="G265" s="32"/>
      <c r="H265" s="32" t="s">
        <v>145</v>
      </c>
      <c r="I265" s="32"/>
      <c r="J265" s="32"/>
      <c r="K265" s="32"/>
      <c r="L265" s="32"/>
      <c r="M265" s="32"/>
      <c r="N265" s="32"/>
    </row>
    <row r="266" s="36" customFormat="true" ht="166.5" hidden="false" customHeight="true" outlineLevel="0" collapsed="false">
      <c r="A266" s="11" t="n">
        <v>51</v>
      </c>
      <c r="B266" s="17" t="s">
        <v>184</v>
      </c>
      <c r="C266" s="37" t="s">
        <v>148</v>
      </c>
      <c r="D266" s="38" t="n">
        <v>4.5</v>
      </c>
      <c r="E266" s="38" t="n">
        <v>4.93</v>
      </c>
      <c r="F266" s="38" t="n">
        <v>19.63</v>
      </c>
      <c r="G266" s="38" t="n">
        <v>140.75</v>
      </c>
      <c r="H266" s="11" t="n">
        <v>51</v>
      </c>
      <c r="I266" s="17" t="s">
        <v>184</v>
      </c>
      <c r="J266" s="37" t="s">
        <v>148</v>
      </c>
      <c r="K266" s="38" t="n">
        <v>4.5</v>
      </c>
      <c r="L266" s="38" t="n">
        <v>4.93</v>
      </c>
      <c r="M266" s="38" t="n">
        <v>19.63</v>
      </c>
      <c r="N266" s="38" t="n">
        <v>140.75</v>
      </c>
    </row>
    <row r="267" s="36" customFormat="true" ht="152.25" hidden="false" customHeight="true" outlineLevel="0" collapsed="false">
      <c r="A267" s="11" t="n">
        <v>52</v>
      </c>
      <c r="B267" s="17" t="s">
        <v>164</v>
      </c>
      <c r="C267" s="14" t="n">
        <v>200</v>
      </c>
      <c r="D267" s="10" t="n">
        <v>0.1</v>
      </c>
      <c r="E267" s="10" t="n">
        <v>0</v>
      </c>
      <c r="F267" s="10" t="n">
        <v>24.2</v>
      </c>
      <c r="G267" s="10" t="n">
        <v>93</v>
      </c>
      <c r="H267" s="11" t="n">
        <v>52</v>
      </c>
      <c r="I267" s="17" t="s">
        <v>164</v>
      </c>
      <c r="J267" s="11" t="n">
        <v>200</v>
      </c>
      <c r="K267" s="10" t="n">
        <v>0.1</v>
      </c>
      <c r="L267" s="10" t="n">
        <v>0</v>
      </c>
      <c r="M267" s="10" t="n">
        <v>24.2</v>
      </c>
      <c r="N267" s="10" t="n">
        <v>93</v>
      </c>
    </row>
    <row r="268" s="36" customFormat="true" ht="166.5" hidden="false" customHeight="false" outlineLevel="0" collapsed="false">
      <c r="A268" s="11" t="s">
        <v>41</v>
      </c>
      <c r="B268" s="17" t="s">
        <v>42</v>
      </c>
      <c r="C268" s="11" t="n">
        <v>120</v>
      </c>
      <c r="D268" s="10" t="n">
        <v>1.8</v>
      </c>
      <c r="E268" s="10" t="n">
        <v>0.6</v>
      </c>
      <c r="F268" s="10" t="n">
        <v>25.2</v>
      </c>
      <c r="G268" s="10" t="n">
        <v>115.2</v>
      </c>
      <c r="H268" s="11" t="s">
        <v>41</v>
      </c>
      <c r="I268" s="17" t="s">
        <v>42</v>
      </c>
      <c r="J268" s="11" t="n">
        <v>120</v>
      </c>
      <c r="K268" s="10" t="n">
        <v>1.8</v>
      </c>
      <c r="L268" s="10" t="n">
        <v>0.6</v>
      </c>
      <c r="M268" s="10" t="n">
        <v>25.2</v>
      </c>
      <c r="N268" s="10" t="n">
        <v>115.2</v>
      </c>
    </row>
    <row r="269" s="36" customFormat="true" ht="83.25" hidden="false" customHeight="false" outlineLevel="0" collapsed="false">
      <c r="A269" s="11" t="n">
        <v>377</v>
      </c>
      <c r="B269" s="17" t="s">
        <v>185</v>
      </c>
      <c r="C269" s="11" t="n">
        <v>15.5</v>
      </c>
      <c r="D269" s="10" t="n">
        <v>4.97</v>
      </c>
      <c r="E269" s="10" t="n">
        <v>8.01</v>
      </c>
      <c r="F269" s="10" t="n">
        <v>7.56</v>
      </c>
      <c r="G269" s="10" t="n">
        <v>122.2</v>
      </c>
      <c r="H269" s="11" t="n">
        <v>377</v>
      </c>
      <c r="I269" s="17" t="s">
        <v>185</v>
      </c>
      <c r="J269" s="11" t="n">
        <v>15.5</v>
      </c>
      <c r="K269" s="10" t="n">
        <v>4.97</v>
      </c>
      <c r="L269" s="10" t="n">
        <v>8.01</v>
      </c>
      <c r="M269" s="10" t="n">
        <v>7.56</v>
      </c>
      <c r="N269" s="10" t="n">
        <v>122.2</v>
      </c>
    </row>
    <row r="270" customFormat="false" ht="83.25" hidden="false" customHeight="false" outlineLevel="0" collapsed="false">
      <c r="A270" s="11" t="s">
        <v>41</v>
      </c>
      <c r="B270" s="17" t="s">
        <v>6</v>
      </c>
      <c r="C270" s="11" t="n">
        <v>20</v>
      </c>
      <c r="D270" s="10" t="n">
        <v>0.98</v>
      </c>
      <c r="E270" s="10" t="n">
        <v>0.2</v>
      </c>
      <c r="F270" s="10" t="n">
        <v>8.95</v>
      </c>
      <c r="G270" s="10" t="n">
        <v>40</v>
      </c>
      <c r="H270" s="11" t="s">
        <v>41</v>
      </c>
      <c r="I270" s="17" t="s">
        <v>6</v>
      </c>
      <c r="J270" s="11" t="n">
        <v>30</v>
      </c>
      <c r="K270" s="10" t="n">
        <v>1.47</v>
      </c>
      <c r="L270" s="10" t="n">
        <v>0.3</v>
      </c>
      <c r="M270" s="10" t="n">
        <v>13.44</v>
      </c>
      <c r="N270" s="10" t="n">
        <v>60</v>
      </c>
    </row>
    <row r="271" customFormat="false" ht="83.25" hidden="false" customHeight="false" outlineLevel="0" collapsed="false">
      <c r="A271" s="11" t="s">
        <v>41</v>
      </c>
      <c r="B271" s="17" t="s">
        <v>43</v>
      </c>
      <c r="C271" s="11" t="n">
        <v>20</v>
      </c>
      <c r="D271" s="10" t="n">
        <v>1.6</v>
      </c>
      <c r="E271" s="10" t="n">
        <v>0.03</v>
      </c>
      <c r="F271" s="10" t="n">
        <v>8.02</v>
      </c>
      <c r="G271" s="10" t="n">
        <v>41.6</v>
      </c>
      <c r="H271" s="11" t="s">
        <v>41</v>
      </c>
      <c r="I271" s="17" t="s">
        <v>43</v>
      </c>
      <c r="J271" s="11" t="n">
        <v>30</v>
      </c>
      <c r="K271" s="10" t="n">
        <v>2.4</v>
      </c>
      <c r="L271" s="10" t="n">
        <v>0.05</v>
      </c>
      <c r="M271" s="10" t="n">
        <v>12.03</v>
      </c>
      <c r="N271" s="10" t="n">
        <v>62.4</v>
      </c>
    </row>
    <row r="272" customFormat="false" ht="83.25" hidden="false" customHeight="false" outlineLevel="0" collapsed="false">
      <c r="A272" s="11"/>
      <c r="B272" s="17" t="s">
        <v>44</v>
      </c>
      <c r="C272" s="14" t="n">
        <f aca="false">SUM(C266+C267+C268+C269+C270+C271)</f>
        <v>625.5</v>
      </c>
      <c r="D272" s="10" t="n">
        <f aca="false">SUM(D266:D271)</f>
        <v>13.95</v>
      </c>
      <c r="E272" s="10" t="n">
        <f aca="false">SUM(E266:E271)</f>
        <v>13.77</v>
      </c>
      <c r="F272" s="10" t="n">
        <f aca="false">SUM(F266:F271)</f>
        <v>93.56</v>
      </c>
      <c r="G272" s="10" t="n">
        <f aca="false">SUM(G266:G271)</f>
        <v>552.75</v>
      </c>
      <c r="H272" s="11"/>
      <c r="I272" s="17" t="s">
        <v>165</v>
      </c>
      <c r="J272" s="14" t="n">
        <f aca="false">SUM(J266+J267+J268+J269+J270+J271)</f>
        <v>645.5</v>
      </c>
      <c r="K272" s="10" t="n">
        <f aca="false">SUM(K266:K271)</f>
        <v>15.24</v>
      </c>
      <c r="L272" s="10" t="n">
        <f aca="false">SUM(L266:L271)</f>
        <v>13.89</v>
      </c>
      <c r="M272" s="10" t="n">
        <f aca="false">SUM(M266:M271)</f>
        <v>102.06</v>
      </c>
      <c r="N272" s="10" t="n">
        <f aca="false">SUM(N266:N271)</f>
        <v>593.55</v>
      </c>
    </row>
    <row r="273" customFormat="false" ht="130.5" hidden="false" customHeight="true" outlineLevel="0" collapsed="false">
      <c r="A273" s="32" t="s">
        <v>149</v>
      </c>
      <c r="B273" s="32"/>
      <c r="C273" s="32"/>
      <c r="D273" s="32"/>
      <c r="E273" s="32"/>
      <c r="F273" s="32"/>
      <c r="G273" s="32"/>
      <c r="H273" s="32" t="s">
        <v>149</v>
      </c>
      <c r="I273" s="32"/>
      <c r="J273" s="32"/>
      <c r="K273" s="32"/>
      <c r="L273" s="32"/>
      <c r="M273" s="32"/>
      <c r="N273" s="32"/>
    </row>
    <row r="274" customFormat="false" ht="222" hidden="false" customHeight="true" outlineLevel="0" collapsed="false">
      <c r="A274" s="11" t="n">
        <v>4</v>
      </c>
      <c r="B274" s="17" t="s">
        <v>46</v>
      </c>
      <c r="C274" s="37" t="s">
        <v>150</v>
      </c>
      <c r="D274" s="10" t="n">
        <v>0.48</v>
      </c>
      <c r="E274" s="10" t="n">
        <v>0.06</v>
      </c>
      <c r="F274" s="10" t="n">
        <v>1.02</v>
      </c>
      <c r="G274" s="10" t="n">
        <v>7.8</v>
      </c>
      <c r="H274" s="11" t="n">
        <v>4</v>
      </c>
      <c r="I274" s="17" t="s">
        <v>46</v>
      </c>
      <c r="J274" s="37" t="s">
        <v>151</v>
      </c>
      <c r="K274" s="10" t="n">
        <v>0.8</v>
      </c>
      <c r="L274" s="10" t="n">
        <v>0.1</v>
      </c>
      <c r="M274" s="10" t="n">
        <v>1.7</v>
      </c>
      <c r="N274" s="10" t="n">
        <v>13</v>
      </c>
    </row>
    <row r="275" customFormat="false" ht="249.75" hidden="false" customHeight="false" outlineLevel="0" collapsed="false">
      <c r="A275" s="11" t="n">
        <v>33</v>
      </c>
      <c r="B275" s="17" t="s">
        <v>166</v>
      </c>
      <c r="C275" s="37" t="s">
        <v>153</v>
      </c>
      <c r="D275" s="10" t="n">
        <v>5.34</v>
      </c>
      <c r="E275" s="10" t="n">
        <v>8.42</v>
      </c>
      <c r="F275" s="10" t="n">
        <v>7.9</v>
      </c>
      <c r="G275" s="10" t="n">
        <v>135</v>
      </c>
      <c r="H275" s="11" t="n">
        <v>33</v>
      </c>
      <c r="I275" s="17" t="s">
        <v>166</v>
      </c>
      <c r="J275" s="37" t="s">
        <v>153</v>
      </c>
      <c r="K275" s="10" t="n">
        <v>5.34</v>
      </c>
      <c r="L275" s="10" t="n">
        <v>8.42</v>
      </c>
      <c r="M275" s="10" t="n">
        <v>7.9</v>
      </c>
      <c r="N275" s="10" t="n">
        <v>135</v>
      </c>
    </row>
    <row r="276" customFormat="false" ht="249.75" hidden="false" customHeight="false" outlineLevel="0" collapsed="false">
      <c r="A276" s="11" t="n">
        <v>44</v>
      </c>
      <c r="B276" s="17" t="s">
        <v>62</v>
      </c>
      <c r="C276" s="37" t="s">
        <v>170</v>
      </c>
      <c r="D276" s="10" t="n">
        <v>15.21</v>
      </c>
      <c r="E276" s="10" t="n">
        <v>13.76</v>
      </c>
      <c r="F276" s="10" t="n">
        <v>13.33</v>
      </c>
      <c r="G276" s="10" t="n">
        <v>235</v>
      </c>
      <c r="H276" s="11" t="n">
        <v>44</v>
      </c>
      <c r="I276" s="17" t="s">
        <v>62</v>
      </c>
      <c r="J276" s="37" t="s">
        <v>171</v>
      </c>
      <c r="K276" s="10" t="n">
        <v>16.91</v>
      </c>
      <c r="L276" s="10" t="n">
        <v>15.68</v>
      </c>
      <c r="M276" s="10" t="n">
        <v>14.82</v>
      </c>
      <c r="N276" s="10" t="n">
        <v>265.33</v>
      </c>
    </row>
    <row r="277" customFormat="false" ht="132.75" hidden="false" customHeight="true" outlineLevel="0" collapsed="false">
      <c r="A277" s="11" t="n">
        <v>7</v>
      </c>
      <c r="B277" s="17" t="s">
        <v>58</v>
      </c>
      <c r="C277" s="11" t="n">
        <v>150</v>
      </c>
      <c r="D277" s="10" t="n">
        <v>3.12</v>
      </c>
      <c r="E277" s="10" t="n">
        <v>5.1</v>
      </c>
      <c r="F277" s="10" t="n">
        <v>18.57</v>
      </c>
      <c r="G277" s="10" t="n">
        <v>132.6</v>
      </c>
      <c r="H277" s="11" t="n">
        <v>7</v>
      </c>
      <c r="I277" s="17" t="s">
        <v>58</v>
      </c>
      <c r="J277" s="11" t="n">
        <v>200</v>
      </c>
      <c r="K277" s="10" t="n">
        <v>4.16</v>
      </c>
      <c r="L277" s="10" t="n">
        <v>6.8</v>
      </c>
      <c r="M277" s="10" t="n">
        <v>24.76</v>
      </c>
      <c r="N277" s="10" t="n">
        <v>176.8</v>
      </c>
    </row>
    <row r="278" customFormat="false" ht="249.75" hidden="false" customHeight="false" outlineLevel="0" collapsed="false">
      <c r="A278" s="11" t="s">
        <v>155</v>
      </c>
      <c r="B278" s="17" t="s">
        <v>156</v>
      </c>
      <c r="C278" s="14" t="n">
        <v>200</v>
      </c>
      <c r="D278" s="10" t="n">
        <v>0.7</v>
      </c>
      <c r="E278" s="10" t="n">
        <v>0.3</v>
      </c>
      <c r="F278" s="10" t="n">
        <v>22.8</v>
      </c>
      <c r="G278" s="10" t="n">
        <v>97</v>
      </c>
      <c r="H278" s="11" t="s">
        <v>155</v>
      </c>
      <c r="I278" s="17" t="s">
        <v>156</v>
      </c>
      <c r="J278" s="14" t="n">
        <v>200</v>
      </c>
      <c r="K278" s="10" t="n">
        <v>0.7</v>
      </c>
      <c r="L278" s="10" t="n">
        <v>0.3</v>
      </c>
      <c r="M278" s="10" t="n">
        <v>22.8</v>
      </c>
      <c r="N278" s="10" t="n">
        <v>97</v>
      </c>
    </row>
    <row r="279" customFormat="false" ht="83.25" hidden="false" customHeight="false" outlineLevel="0" collapsed="false">
      <c r="A279" s="11" t="s">
        <v>41</v>
      </c>
      <c r="B279" s="17" t="s">
        <v>5</v>
      </c>
      <c r="C279" s="11" t="n">
        <v>60</v>
      </c>
      <c r="D279" s="10" t="n">
        <v>4.8</v>
      </c>
      <c r="E279" s="10" t="n">
        <v>0.9</v>
      </c>
      <c r="F279" s="10" t="n">
        <v>22.74</v>
      </c>
      <c r="G279" s="10" t="n">
        <v>124.8</v>
      </c>
      <c r="H279" s="11" t="s">
        <v>41</v>
      </c>
      <c r="I279" s="17" t="s">
        <v>5</v>
      </c>
      <c r="J279" s="11" t="n">
        <v>80</v>
      </c>
      <c r="K279" s="10" t="n">
        <v>6.4</v>
      </c>
      <c r="L279" s="10" t="n">
        <v>0.12</v>
      </c>
      <c r="M279" s="10" t="n">
        <v>32.08</v>
      </c>
      <c r="N279" s="10" t="n">
        <v>166.4</v>
      </c>
    </row>
    <row r="280" customFormat="false" ht="83.25" hidden="false" customHeight="false" outlineLevel="0" collapsed="false">
      <c r="A280" s="11" t="s">
        <v>41</v>
      </c>
      <c r="B280" s="17" t="s">
        <v>6</v>
      </c>
      <c r="C280" s="11" t="n">
        <v>30</v>
      </c>
      <c r="D280" s="10" t="n">
        <v>1.47</v>
      </c>
      <c r="E280" s="10" t="n">
        <v>0.3</v>
      </c>
      <c r="F280" s="10" t="n">
        <v>13.44</v>
      </c>
      <c r="G280" s="10" t="n">
        <v>60</v>
      </c>
      <c r="H280" s="11" t="s">
        <v>41</v>
      </c>
      <c r="I280" s="17" t="s">
        <v>6</v>
      </c>
      <c r="J280" s="11" t="n">
        <v>40</v>
      </c>
      <c r="K280" s="10" t="n">
        <v>1.96</v>
      </c>
      <c r="L280" s="10" t="n">
        <v>0.4</v>
      </c>
      <c r="M280" s="10" t="n">
        <v>17.92</v>
      </c>
      <c r="N280" s="10" t="n">
        <v>80</v>
      </c>
    </row>
    <row r="281" customFormat="false" ht="83.25" hidden="false" customHeight="true" outlineLevel="0" collapsed="false">
      <c r="A281" s="11"/>
      <c r="B281" s="17" t="s">
        <v>44</v>
      </c>
      <c r="C281" s="14" t="n">
        <f aca="false">C274+C275+C276+C277+C278+C279+C280</f>
        <v>859</v>
      </c>
      <c r="D281" s="10" t="n">
        <f aca="false">D274+D275+D276+D277+D278+D279+D280</f>
        <v>31.12</v>
      </c>
      <c r="E281" s="10" t="n">
        <f aca="false">E274+E275+E276+E277+E278+E279+E280</f>
        <v>28.84</v>
      </c>
      <c r="F281" s="10" t="n">
        <f aca="false">F274+F275+F276+F277+F278+F279+F280</f>
        <v>99.8</v>
      </c>
      <c r="G281" s="10" t="n">
        <f aca="false">G274+G275+G276+G277+G278+G279+G280</f>
        <v>792.2</v>
      </c>
      <c r="H281" s="11"/>
      <c r="I281" s="17" t="s">
        <v>44</v>
      </c>
      <c r="J281" s="14" t="n">
        <f aca="false">J274+J275+J276+J277+J278+J279+J280</f>
        <v>990</v>
      </c>
      <c r="K281" s="10" t="n">
        <f aca="false">K274+K275+K276+K277+K278+K279+K280</f>
        <v>36.27</v>
      </c>
      <c r="L281" s="10" t="n">
        <f aca="false">L274+L275+L276+L277+L278+L279+L280</f>
        <v>31.82</v>
      </c>
      <c r="M281" s="10" t="n">
        <f aca="false">M274+M275+M276+M277+M278+M279+M280</f>
        <v>121.98</v>
      </c>
      <c r="N281" s="10" t="n">
        <f aca="false">N274+N275+N276+N277+N278+N279+N280</f>
        <v>933.53</v>
      </c>
    </row>
    <row r="282" customFormat="false" ht="83.25" hidden="false" customHeight="true" outlineLevel="0" collapsed="false">
      <c r="A282" s="39" t="s">
        <v>157</v>
      </c>
      <c r="B282" s="39"/>
      <c r="C282" s="39"/>
      <c r="D282" s="39"/>
      <c r="E282" s="39"/>
      <c r="F282" s="39"/>
      <c r="G282" s="39"/>
      <c r="H282" s="39" t="s">
        <v>158</v>
      </c>
      <c r="I282" s="39"/>
      <c r="J282" s="39"/>
      <c r="K282" s="39"/>
      <c r="L282" s="39"/>
      <c r="M282" s="39"/>
      <c r="N282" s="39"/>
    </row>
    <row r="283" customFormat="false" ht="83.25" hidden="false" customHeight="false" outlineLevel="0" collapsed="false">
      <c r="A283" s="11"/>
      <c r="B283" s="17"/>
      <c r="C283" s="37"/>
      <c r="D283" s="32" t="s">
        <v>142</v>
      </c>
      <c r="E283" s="32" t="s">
        <v>143</v>
      </c>
      <c r="F283" s="32" t="s">
        <v>144</v>
      </c>
      <c r="G283" s="32" t="s">
        <v>159</v>
      </c>
      <c r="H283" s="11"/>
      <c r="I283" s="17"/>
      <c r="J283" s="37"/>
      <c r="K283" s="32" t="s">
        <v>142</v>
      </c>
      <c r="L283" s="32" t="s">
        <v>143</v>
      </c>
      <c r="M283" s="32" t="s">
        <v>144</v>
      </c>
      <c r="N283" s="32" t="s">
        <v>159</v>
      </c>
    </row>
    <row r="284" customFormat="false" ht="83.25" hidden="false" customHeight="false" outlineLevel="0" collapsed="false">
      <c r="A284" s="11"/>
      <c r="B284" s="40" t="s">
        <v>55</v>
      </c>
      <c r="C284" s="37"/>
      <c r="D284" s="10" t="n">
        <f aca="false">SUM(D272+D281)</f>
        <v>45.07</v>
      </c>
      <c r="E284" s="10" t="n">
        <f aca="false">SUM(E272+E281)</f>
        <v>42.61</v>
      </c>
      <c r="F284" s="10" t="n">
        <f aca="false">SUM(F272+F281)</f>
        <v>193.36</v>
      </c>
      <c r="G284" s="10" t="n">
        <f aca="false">SUM(G272+G281)</f>
        <v>1344.95</v>
      </c>
      <c r="H284" s="11"/>
      <c r="I284" s="40" t="s">
        <v>55</v>
      </c>
      <c r="J284" s="37"/>
      <c r="K284" s="10" t="n">
        <f aca="false">SUM(K272+K281)</f>
        <v>51.51</v>
      </c>
      <c r="L284" s="10" t="n">
        <f aca="false">SUM(L272+L281)</f>
        <v>45.71</v>
      </c>
      <c r="M284" s="10" t="n">
        <f aca="false">SUM(M272+M281)</f>
        <v>224.04</v>
      </c>
      <c r="N284" s="10" t="n">
        <f aca="false">SUM(N272+N281)</f>
        <v>1527.08</v>
      </c>
    </row>
    <row r="285" customFormat="false" ht="83.25" hidden="false" customHeight="false" outlineLevel="0" collapsed="false">
      <c r="A285" s="11"/>
      <c r="B285" s="40" t="s">
        <v>160</v>
      </c>
      <c r="C285" s="37"/>
      <c r="D285" s="10" t="n">
        <v>46.2</v>
      </c>
      <c r="E285" s="10" t="n">
        <v>47.4</v>
      </c>
      <c r="F285" s="10" t="n">
        <v>201</v>
      </c>
      <c r="G285" s="10" t="n">
        <v>1410</v>
      </c>
      <c r="H285" s="11"/>
      <c r="I285" s="40" t="s">
        <v>160</v>
      </c>
      <c r="J285" s="37"/>
      <c r="K285" s="10" t="n">
        <v>54</v>
      </c>
      <c r="L285" s="10" t="n">
        <v>55.2</v>
      </c>
      <c r="M285" s="10" t="n">
        <v>229.8</v>
      </c>
      <c r="N285" s="10" t="n">
        <v>1632</v>
      </c>
    </row>
    <row r="286" customFormat="false" ht="165" hidden="false" customHeight="true" outlineLevel="0" collapsed="false">
      <c r="A286" s="33"/>
      <c r="B286" s="41" t="s">
        <v>161</v>
      </c>
      <c r="C286" s="32"/>
      <c r="D286" s="10" t="n">
        <f aca="false">D284*100/D285</f>
        <v>97.5541125541126</v>
      </c>
      <c r="E286" s="10" t="n">
        <f aca="false">E284*100/E285</f>
        <v>89.8945147679325</v>
      </c>
      <c r="F286" s="10" t="n">
        <f aca="false">F284*100/F285</f>
        <v>96.1990049751244</v>
      </c>
      <c r="G286" s="10" t="n">
        <f aca="false">G284*100/G285</f>
        <v>95.386524822695</v>
      </c>
      <c r="H286" s="33"/>
      <c r="I286" s="41" t="s">
        <v>161</v>
      </c>
      <c r="J286" s="32"/>
      <c r="K286" s="10" t="n">
        <f aca="false">K284*100/K285</f>
        <v>95.3888888888889</v>
      </c>
      <c r="L286" s="10" t="n">
        <f aca="false">L284*100/L285</f>
        <v>82.8079710144928</v>
      </c>
      <c r="M286" s="10" t="n">
        <f aca="false">M284*100/M285</f>
        <v>97.4934725848564</v>
      </c>
      <c r="N286" s="10" t="n">
        <f aca="false">N284*100/N285</f>
        <v>93.5710784313726</v>
      </c>
    </row>
    <row r="287" customFormat="false" ht="83.25" hidden="false" customHeight="true" outlineLevel="0" collapsed="false">
      <c r="A287" s="32" t="s">
        <v>1</v>
      </c>
      <c r="B287" s="32"/>
      <c r="C287" s="32"/>
      <c r="D287" s="32"/>
      <c r="E287" s="32"/>
      <c r="F287" s="32"/>
      <c r="G287" s="32"/>
      <c r="H287" s="32" t="s">
        <v>162</v>
      </c>
      <c r="I287" s="32"/>
      <c r="J287" s="32"/>
      <c r="K287" s="32"/>
      <c r="L287" s="32"/>
      <c r="M287" s="32"/>
      <c r="N287" s="32"/>
    </row>
    <row r="288" customFormat="false" ht="83.25" hidden="false" customHeight="true" outlineLevel="0" collapsed="false">
      <c r="A288" s="32" t="s">
        <v>126</v>
      </c>
      <c r="B288" s="32"/>
      <c r="C288" s="32"/>
      <c r="D288" s="32"/>
      <c r="E288" s="32"/>
      <c r="F288" s="32"/>
      <c r="G288" s="32"/>
      <c r="H288" s="32" t="s">
        <v>126</v>
      </c>
      <c r="I288" s="32"/>
      <c r="J288" s="32"/>
      <c r="K288" s="32"/>
      <c r="L288" s="32"/>
      <c r="M288" s="32"/>
      <c r="N288" s="32"/>
    </row>
    <row r="289" customFormat="false" ht="83.25" hidden="false" customHeight="true" outlineLevel="0" collapsed="false">
      <c r="A289" s="33" t="s">
        <v>138</v>
      </c>
      <c r="B289" s="32" t="s">
        <v>4</v>
      </c>
      <c r="C289" s="34" t="s">
        <v>139</v>
      </c>
      <c r="D289" s="32" t="s">
        <v>140</v>
      </c>
      <c r="E289" s="32"/>
      <c r="F289" s="32"/>
      <c r="G289" s="32" t="s">
        <v>141</v>
      </c>
      <c r="H289" s="33" t="s">
        <v>138</v>
      </c>
      <c r="I289" s="32" t="s">
        <v>4</v>
      </c>
      <c r="J289" s="34" t="s">
        <v>139</v>
      </c>
      <c r="K289" s="32" t="s">
        <v>140</v>
      </c>
      <c r="L289" s="32"/>
      <c r="M289" s="32"/>
      <c r="N289" s="32" t="s">
        <v>141</v>
      </c>
    </row>
    <row r="290" customFormat="false" ht="83.25" hidden="false" customHeight="true" outlineLevel="0" collapsed="false">
      <c r="A290" s="33"/>
      <c r="B290" s="32"/>
      <c r="C290" s="34"/>
      <c r="D290" s="32" t="s">
        <v>142</v>
      </c>
      <c r="E290" s="32" t="s">
        <v>143</v>
      </c>
      <c r="F290" s="32" t="s">
        <v>144</v>
      </c>
      <c r="G290" s="32"/>
      <c r="H290" s="33"/>
      <c r="I290" s="32"/>
      <c r="J290" s="34"/>
      <c r="K290" s="32" t="s">
        <v>142</v>
      </c>
      <c r="L290" s="32" t="s">
        <v>143</v>
      </c>
      <c r="M290" s="32" t="s">
        <v>144</v>
      </c>
      <c r="N290" s="32"/>
    </row>
    <row r="291" customFormat="false" ht="83.25" hidden="false" customHeight="false" outlineLevel="0" collapsed="false">
      <c r="A291" s="33" t="n">
        <v>1</v>
      </c>
      <c r="B291" s="35" t="n">
        <v>2</v>
      </c>
      <c r="C291" s="34" t="n">
        <v>3</v>
      </c>
      <c r="D291" s="35" t="n">
        <v>4</v>
      </c>
      <c r="E291" s="35" t="n">
        <v>5</v>
      </c>
      <c r="F291" s="35" t="n">
        <v>6</v>
      </c>
      <c r="G291" s="35" t="n">
        <v>7</v>
      </c>
      <c r="H291" s="33" t="n">
        <v>1</v>
      </c>
      <c r="I291" s="35" t="n">
        <v>2</v>
      </c>
      <c r="J291" s="34" t="n">
        <v>3</v>
      </c>
      <c r="K291" s="35" t="n">
        <v>4</v>
      </c>
      <c r="L291" s="35" t="n">
        <v>5</v>
      </c>
      <c r="M291" s="35" t="n">
        <v>6</v>
      </c>
      <c r="N291" s="35" t="n">
        <v>7</v>
      </c>
    </row>
    <row r="292" customFormat="false" ht="83.25" hidden="false" customHeight="true" outlineLevel="0" collapsed="false">
      <c r="A292" s="32" t="s">
        <v>145</v>
      </c>
      <c r="B292" s="32"/>
      <c r="C292" s="32"/>
      <c r="D292" s="32"/>
      <c r="E292" s="32"/>
      <c r="F292" s="32"/>
      <c r="G292" s="32"/>
      <c r="H292" s="32" t="s">
        <v>145</v>
      </c>
      <c r="I292" s="32"/>
      <c r="J292" s="32"/>
      <c r="K292" s="32"/>
      <c r="L292" s="32"/>
      <c r="M292" s="32"/>
      <c r="N292" s="32"/>
    </row>
    <row r="293" customFormat="false" ht="83.25" hidden="false" customHeight="false" outlineLevel="0" collapsed="false">
      <c r="A293" s="11" t="n">
        <v>6</v>
      </c>
      <c r="B293" s="17" t="s">
        <v>68</v>
      </c>
      <c r="C293" s="14" t="n">
        <v>100</v>
      </c>
      <c r="D293" s="10" t="n">
        <v>21.1</v>
      </c>
      <c r="E293" s="10" t="n">
        <v>13.6</v>
      </c>
      <c r="F293" s="10" t="n">
        <v>0</v>
      </c>
      <c r="G293" s="10" t="n">
        <v>211</v>
      </c>
      <c r="H293" s="11" t="n">
        <v>6</v>
      </c>
      <c r="I293" s="17" t="s">
        <v>68</v>
      </c>
      <c r="J293" s="14" t="n">
        <v>100</v>
      </c>
      <c r="K293" s="10" t="n">
        <v>21.1</v>
      </c>
      <c r="L293" s="10" t="n">
        <v>13.6</v>
      </c>
      <c r="M293" s="10" t="n">
        <v>0</v>
      </c>
      <c r="N293" s="10" t="n">
        <v>211</v>
      </c>
    </row>
    <row r="294" customFormat="false" ht="83.25" hidden="false" customHeight="false" outlineLevel="0" collapsed="false">
      <c r="A294" s="11" t="n">
        <v>24</v>
      </c>
      <c r="B294" s="17" t="s">
        <v>63</v>
      </c>
      <c r="C294" s="11" t="n">
        <v>150</v>
      </c>
      <c r="D294" s="10" t="n">
        <v>8.34</v>
      </c>
      <c r="E294" s="10" t="n">
        <v>8.64</v>
      </c>
      <c r="F294" s="10" t="n">
        <v>37.61</v>
      </c>
      <c r="G294" s="10" t="n">
        <v>259</v>
      </c>
      <c r="H294" s="11" t="n">
        <v>24</v>
      </c>
      <c r="I294" s="17" t="s">
        <v>63</v>
      </c>
      <c r="J294" s="11" t="n">
        <v>180</v>
      </c>
      <c r="K294" s="10" t="n">
        <v>10.01</v>
      </c>
      <c r="L294" s="10" t="n">
        <v>10.37</v>
      </c>
      <c r="M294" s="10" t="n">
        <v>45.13</v>
      </c>
      <c r="N294" s="10" t="n">
        <v>310.8</v>
      </c>
    </row>
    <row r="295" customFormat="false" ht="83.25" hidden="false" customHeight="false" outlineLevel="0" collapsed="false">
      <c r="A295" s="11" t="n">
        <v>20</v>
      </c>
      <c r="B295" s="17" t="s">
        <v>81</v>
      </c>
      <c r="C295" s="11" t="n">
        <v>200</v>
      </c>
      <c r="D295" s="10" t="n">
        <v>1.4</v>
      </c>
      <c r="E295" s="10" t="n">
        <v>1.6</v>
      </c>
      <c r="F295" s="10" t="n">
        <v>17.39</v>
      </c>
      <c r="G295" s="10" t="n">
        <v>91</v>
      </c>
      <c r="H295" s="11" t="n">
        <v>20</v>
      </c>
      <c r="I295" s="17" t="s">
        <v>81</v>
      </c>
      <c r="J295" s="11" t="n">
        <v>200</v>
      </c>
      <c r="K295" s="10" t="n">
        <v>1.4</v>
      </c>
      <c r="L295" s="10" t="n">
        <v>1.6</v>
      </c>
      <c r="M295" s="10" t="n">
        <v>17.39</v>
      </c>
      <c r="N295" s="10" t="n">
        <v>91</v>
      </c>
    </row>
    <row r="296" customFormat="false" ht="198" hidden="false" customHeight="true" outlineLevel="0" collapsed="false">
      <c r="A296" s="11" t="s">
        <v>41</v>
      </c>
      <c r="B296" s="17" t="s">
        <v>6</v>
      </c>
      <c r="C296" s="11" t="n">
        <v>20</v>
      </c>
      <c r="D296" s="10" t="n">
        <v>0.98</v>
      </c>
      <c r="E296" s="10" t="n">
        <v>0.2</v>
      </c>
      <c r="F296" s="10" t="n">
        <v>8.95</v>
      </c>
      <c r="G296" s="10" t="n">
        <v>40</v>
      </c>
      <c r="H296" s="11" t="s">
        <v>41</v>
      </c>
      <c r="I296" s="17" t="s">
        <v>6</v>
      </c>
      <c r="J296" s="11" t="n">
        <v>30</v>
      </c>
      <c r="K296" s="10" t="n">
        <v>1.47</v>
      </c>
      <c r="L296" s="10" t="n">
        <v>0.3</v>
      </c>
      <c r="M296" s="10" t="n">
        <v>13.44</v>
      </c>
      <c r="N296" s="10" t="n">
        <v>60</v>
      </c>
    </row>
    <row r="297" customFormat="false" ht="136.5" hidden="false" customHeight="true" outlineLevel="0" collapsed="false">
      <c r="A297" s="11" t="s">
        <v>41</v>
      </c>
      <c r="B297" s="17" t="s">
        <v>43</v>
      </c>
      <c r="C297" s="11" t="n">
        <v>20</v>
      </c>
      <c r="D297" s="10" t="n">
        <v>1.6</v>
      </c>
      <c r="E297" s="10" t="n">
        <v>0.03</v>
      </c>
      <c r="F297" s="10" t="n">
        <v>8.02</v>
      </c>
      <c r="G297" s="10" t="n">
        <v>41.6</v>
      </c>
      <c r="H297" s="11" t="s">
        <v>41</v>
      </c>
      <c r="I297" s="17" t="s">
        <v>43</v>
      </c>
      <c r="J297" s="11" t="n">
        <v>30</v>
      </c>
      <c r="K297" s="10" t="n">
        <v>2.4</v>
      </c>
      <c r="L297" s="10" t="n">
        <v>0.05</v>
      </c>
      <c r="M297" s="10" t="n">
        <v>12.03</v>
      </c>
      <c r="N297" s="10" t="n">
        <v>62.4</v>
      </c>
    </row>
    <row r="298" customFormat="false" ht="249.75" hidden="false" customHeight="false" outlineLevel="0" collapsed="false">
      <c r="A298" s="11" t="s">
        <v>41</v>
      </c>
      <c r="B298" s="17" t="s">
        <v>95</v>
      </c>
      <c r="C298" s="11" t="n">
        <v>20</v>
      </c>
      <c r="D298" s="10" t="n">
        <v>1.08</v>
      </c>
      <c r="E298" s="10" t="n">
        <v>1.4</v>
      </c>
      <c r="F298" s="10" t="n">
        <v>11.68</v>
      </c>
      <c r="G298" s="10" t="n">
        <f aca="false">D298*4+E298*9+F298*4</f>
        <v>63.64</v>
      </c>
      <c r="H298" s="11" t="s">
        <v>41</v>
      </c>
      <c r="I298" s="17" t="s">
        <v>95</v>
      </c>
      <c r="J298" s="11" t="n">
        <v>20</v>
      </c>
      <c r="K298" s="10" t="n">
        <v>1.08</v>
      </c>
      <c r="L298" s="10" t="n">
        <v>1.4</v>
      </c>
      <c r="M298" s="10" t="n">
        <v>11.68</v>
      </c>
      <c r="N298" s="10" t="n">
        <f aca="false">K298*4+L298*9+M298*4</f>
        <v>63.64</v>
      </c>
    </row>
    <row r="299" customFormat="false" ht="83.25" hidden="false" customHeight="false" outlineLevel="0" collapsed="false">
      <c r="A299" s="11"/>
      <c r="B299" s="17" t="s">
        <v>44</v>
      </c>
      <c r="C299" s="14" t="n">
        <f aca="false">C293+C294+C295+C296+C297+C298</f>
        <v>510</v>
      </c>
      <c r="D299" s="10" t="n">
        <f aca="false">D293+D294+D295+D296+D297+D298</f>
        <v>34.5</v>
      </c>
      <c r="E299" s="10" t="n">
        <f aca="false">E293+E294+E295+E296+E297+E298</f>
        <v>25.47</v>
      </c>
      <c r="F299" s="10" t="n">
        <f aca="false">F293+F294+F295+F296+F297+F298</f>
        <v>83.65</v>
      </c>
      <c r="G299" s="10" t="n">
        <f aca="false">G293+G294+G295+G296+G297+G298</f>
        <v>706.24</v>
      </c>
      <c r="H299" s="11"/>
      <c r="I299" s="17" t="s">
        <v>44</v>
      </c>
      <c r="J299" s="14" t="n">
        <f aca="false">J293+J294+J295+J296+J297+J298</f>
        <v>560</v>
      </c>
      <c r="K299" s="10" t="n">
        <f aca="false">K293+K294+K295+K296+K297+K298</f>
        <v>37.46</v>
      </c>
      <c r="L299" s="10" t="n">
        <f aca="false">L293+L294+L295+L296+L297+L298</f>
        <v>27.32</v>
      </c>
      <c r="M299" s="10" t="n">
        <f aca="false">M293+M294+M295+M296+M297+M298</f>
        <v>99.67</v>
      </c>
      <c r="N299" s="10" t="n">
        <f aca="false">N293+N294+N295+N296+N297+N298</f>
        <v>798.84</v>
      </c>
    </row>
    <row r="300" customFormat="false" ht="123" hidden="false" customHeight="true" outlineLevel="0" collapsed="false">
      <c r="A300" s="32" t="s">
        <v>149</v>
      </c>
      <c r="B300" s="32"/>
      <c r="C300" s="32"/>
      <c r="D300" s="32"/>
      <c r="E300" s="32"/>
      <c r="F300" s="32"/>
      <c r="G300" s="32"/>
      <c r="H300" s="32" t="s">
        <v>149</v>
      </c>
      <c r="I300" s="32"/>
      <c r="J300" s="32"/>
      <c r="K300" s="32"/>
      <c r="L300" s="32"/>
      <c r="M300" s="32"/>
      <c r="N300" s="32"/>
    </row>
    <row r="301" customFormat="false" ht="249.75" hidden="false" customHeight="false" outlineLevel="0" collapsed="false">
      <c r="A301" s="11" t="n">
        <v>3</v>
      </c>
      <c r="B301" s="17" t="s">
        <v>39</v>
      </c>
      <c r="C301" s="37" t="s">
        <v>150</v>
      </c>
      <c r="D301" s="10" t="n">
        <v>1.14</v>
      </c>
      <c r="E301" s="10" t="n">
        <v>5.34</v>
      </c>
      <c r="F301" s="10" t="n">
        <v>4.62</v>
      </c>
      <c r="G301" s="10" t="n">
        <v>71.4</v>
      </c>
      <c r="H301" s="11" t="n">
        <v>27</v>
      </c>
      <c r="I301" s="17" t="s">
        <v>39</v>
      </c>
      <c r="J301" s="37" t="s">
        <v>151</v>
      </c>
      <c r="K301" s="10" t="n">
        <v>1.9</v>
      </c>
      <c r="L301" s="10" t="n">
        <v>8.9</v>
      </c>
      <c r="M301" s="10" t="n">
        <v>7.7</v>
      </c>
      <c r="N301" s="10" t="n">
        <v>119</v>
      </c>
    </row>
    <row r="302" customFormat="false" ht="249.75" hidden="false" customHeight="false" outlineLevel="0" collapsed="false">
      <c r="A302" s="11" t="n">
        <v>28</v>
      </c>
      <c r="B302" s="17" t="s">
        <v>152</v>
      </c>
      <c r="C302" s="37" t="s">
        <v>153</v>
      </c>
      <c r="D302" s="10" t="n">
        <v>5.69</v>
      </c>
      <c r="E302" s="10" t="n">
        <v>8.48</v>
      </c>
      <c r="F302" s="10" t="n">
        <v>20.03</v>
      </c>
      <c r="G302" s="10" t="n">
        <v>190</v>
      </c>
      <c r="H302" s="11" t="n">
        <v>28</v>
      </c>
      <c r="I302" s="17" t="s">
        <v>152</v>
      </c>
      <c r="J302" s="37" t="s">
        <v>153</v>
      </c>
      <c r="K302" s="10" t="n">
        <v>5.69</v>
      </c>
      <c r="L302" s="10" t="n">
        <v>8.48</v>
      </c>
      <c r="M302" s="10" t="n">
        <v>20.03</v>
      </c>
      <c r="N302" s="10" t="n">
        <v>190</v>
      </c>
    </row>
    <row r="303" customFormat="false" ht="83.25" hidden="false" customHeight="false" outlineLevel="0" collapsed="false">
      <c r="A303" s="11" t="n">
        <v>26</v>
      </c>
      <c r="B303" s="17" t="s">
        <v>92</v>
      </c>
      <c r="C303" s="14" t="n">
        <v>200</v>
      </c>
      <c r="D303" s="10" t="n">
        <v>23.64</v>
      </c>
      <c r="E303" s="10" t="n">
        <v>21.09</v>
      </c>
      <c r="F303" s="10" t="n">
        <v>15.09</v>
      </c>
      <c r="G303" s="10" t="n">
        <v>344.55</v>
      </c>
      <c r="H303" s="11" t="n">
        <v>26</v>
      </c>
      <c r="I303" s="17" t="s">
        <v>92</v>
      </c>
      <c r="J303" s="14" t="n">
        <v>200</v>
      </c>
      <c r="K303" s="10" t="n">
        <v>23.64</v>
      </c>
      <c r="L303" s="10" t="n">
        <v>21.09</v>
      </c>
      <c r="M303" s="10" t="n">
        <v>15.09</v>
      </c>
      <c r="N303" s="10" t="n">
        <v>344.55</v>
      </c>
    </row>
    <row r="304" customFormat="false" ht="83.25" hidden="false" customHeight="false" outlineLevel="0" collapsed="false">
      <c r="A304" s="11" t="n">
        <v>25</v>
      </c>
      <c r="B304" s="17" t="s">
        <v>76</v>
      </c>
      <c r="C304" s="14" t="n">
        <v>200</v>
      </c>
      <c r="D304" s="10" t="n">
        <v>0.6</v>
      </c>
      <c r="E304" s="10" t="n">
        <v>0</v>
      </c>
      <c r="F304" s="10" t="n">
        <v>33</v>
      </c>
      <c r="G304" s="10" t="n">
        <v>136</v>
      </c>
      <c r="H304" s="11" t="n">
        <v>25</v>
      </c>
      <c r="I304" s="17" t="s">
        <v>76</v>
      </c>
      <c r="J304" s="14" t="n">
        <v>200</v>
      </c>
      <c r="K304" s="10" t="n">
        <v>0.6</v>
      </c>
      <c r="L304" s="10" t="n">
        <v>0</v>
      </c>
      <c r="M304" s="10" t="n">
        <v>33</v>
      </c>
      <c r="N304" s="10" t="n">
        <v>136</v>
      </c>
    </row>
    <row r="305" customFormat="false" ht="83.25" hidden="false" customHeight="false" outlineLevel="0" collapsed="false">
      <c r="A305" s="11" t="s">
        <v>41</v>
      </c>
      <c r="B305" s="17" t="s">
        <v>5</v>
      </c>
      <c r="C305" s="11" t="n">
        <v>60</v>
      </c>
      <c r="D305" s="10" t="n">
        <v>4.8</v>
      </c>
      <c r="E305" s="10" t="n">
        <v>0.9</v>
      </c>
      <c r="F305" s="10" t="n">
        <v>22.74</v>
      </c>
      <c r="G305" s="10" t="n">
        <v>124.8</v>
      </c>
      <c r="H305" s="11" t="s">
        <v>41</v>
      </c>
      <c r="I305" s="17" t="s">
        <v>5</v>
      </c>
      <c r="J305" s="11" t="n">
        <v>80</v>
      </c>
      <c r="K305" s="10" t="n">
        <v>6.4</v>
      </c>
      <c r="L305" s="10" t="n">
        <v>0.12</v>
      </c>
      <c r="M305" s="10" t="n">
        <v>32.08</v>
      </c>
      <c r="N305" s="10" t="n">
        <v>166.4</v>
      </c>
    </row>
    <row r="306" customFormat="false" ht="83.25" hidden="false" customHeight="true" outlineLevel="0" collapsed="false">
      <c r="A306" s="11" t="s">
        <v>41</v>
      </c>
      <c r="B306" s="17" t="s">
        <v>6</v>
      </c>
      <c r="C306" s="11" t="n">
        <v>30</v>
      </c>
      <c r="D306" s="10" t="n">
        <v>1.47</v>
      </c>
      <c r="E306" s="10" t="n">
        <v>0.3</v>
      </c>
      <c r="F306" s="10" t="n">
        <v>13.44</v>
      </c>
      <c r="G306" s="10" t="n">
        <v>60</v>
      </c>
      <c r="H306" s="11" t="s">
        <v>41</v>
      </c>
      <c r="I306" s="17" t="s">
        <v>6</v>
      </c>
      <c r="J306" s="11" t="n">
        <v>40</v>
      </c>
      <c r="K306" s="10" t="n">
        <v>1.96</v>
      </c>
      <c r="L306" s="10" t="n">
        <v>0.4</v>
      </c>
      <c r="M306" s="10" t="n">
        <v>17.92</v>
      </c>
      <c r="N306" s="10" t="n">
        <v>80</v>
      </c>
    </row>
    <row r="307" customFormat="false" ht="83.25" hidden="false" customHeight="false" outlineLevel="0" collapsed="false">
      <c r="A307" s="11"/>
      <c r="B307" s="17" t="s">
        <v>44</v>
      </c>
      <c r="C307" s="14" t="n">
        <f aca="false">C301+C302+C303+C304+C305+C306</f>
        <v>815</v>
      </c>
      <c r="D307" s="10" t="n">
        <f aca="false">D301+D302+D303+D304+D305+D306</f>
        <v>37.34</v>
      </c>
      <c r="E307" s="10" t="n">
        <f aca="false">E301+E302+E303+E304+E305+E306</f>
        <v>36.11</v>
      </c>
      <c r="F307" s="10" t="n">
        <f aca="false">F301+F302+F303+F304+F305+F306</f>
        <v>108.92</v>
      </c>
      <c r="G307" s="10" t="n">
        <f aca="false">G301+G302+G303+G304+G305+G306</f>
        <v>926.75</v>
      </c>
      <c r="H307" s="11"/>
      <c r="I307" s="17" t="s">
        <v>44</v>
      </c>
      <c r="J307" s="14" t="n">
        <f aca="false">J301+J302+J303+J304+J305+J306</f>
        <v>885</v>
      </c>
      <c r="K307" s="10" t="n">
        <f aca="false">K301+K302+K303+K304+K305+K306</f>
        <v>40.19</v>
      </c>
      <c r="L307" s="10" t="n">
        <f aca="false">L301+L302+L303+L304+L305+L306</f>
        <v>38.99</v>
      </c>
      <c r="M307" s="10" t="n">
        <f aca="false">M301+M302+M303+M304+M305+M306</f>
        <v>125.82</v>
      </c>
      <c r="N307" s="10" t="n">
        <f aca="false">N301+N302+N303+N304+N305+N306</f>
        <v>1035.95</v>
      </c>
    </row>
    <row r="308" customFormat="false" ht="83.25" hidden="false" customHeight="true" outlineLevel="0" collapsed="false">
      <c r="A308" s="39" t="s">
        <v>157</v>
      </c>
      <c r="B308" s="39"/>
      <c r="C308" s="39"/>
      <c r="D308" s="39"/>
      <c r="E308" s="39"/>
      <c r="F308" s="39"/>
      <c r="G308" s="39"/>
      <c r="H308" s="39" t="s">
        <v>158</v>
      </c>
      <c r="I308" s="39"/>
      <c r="J308" s="39"/>
      <c r="K308" s="39"/>
      <c r="L308" s="39"/>
      <c r="M308" s="39"/>
      <c r="N308" s="39"/>
    </row>
    <row r="309" customFormat="false" ht="83.25" hidden="false" customHeight="false" outlineLevel="0" collapsed="false">
      <c r="A309" s="11"/>
      <c r="B309" s="17"/>
      <c r="C309" s="37"/>
      <c r="D309" s="32" t="s">
        <v>142</v>
      </c>
      <c r="E309" s="32" t="s">
        <v>143</v>
      </c>
      <c r="F309" s="32" t="s">
        <v>144</v>
      </c>
      <c r="G309" s="32" t="s">
        <v>159</v>
      </c>
      <c r="H309" s="11"/>
      <c r="I309" s="17"/>
      <c r="J309" s="37"/>
      <c r="K309" s="32" t="s">
        <v>142</v>
      </c>
      <c r="L309" s="32" t="s">
        <v>143</v>
      </c>
      <c r="M309" s="32" t="s">
        <v>144</v>
      </c>
      <c r="N309" s="32" t="s">
        <v>159</v>
      </c>
    </row>
    <row r="310" customFormat="false" ht="83.25" hidden="false" customHeight="false" outlineLevel="0" collapsed="false">
      <c r="A310" s="11"/>
      <c r="B310" s="40" t="s">
        <v>55</v>
      </c>
      <c r="C310" s="37"/>
      <c r="D310" s="10" t="n">
        <f aca="false">SUM(D299+D307)</f>
        <v>71.84</v>
      </c>
      <c r="E310" s="10" t="n">
        <f aca="false">SUM(E299+E307)</f>
        <v>61.58</v>
      </c>
      <c r="F310" s="10" t="n">
        <f aca="false">SUM(F299+F307)</f>
        <v>192.57</v>
      </c>
      <c r="G310" s="10" t="n">
        <f aca="false">SUM(G299+G307)</f>
        <v>1632.99</v>
      </c>
      <c r="H310" s="11"/>
      <c r="I310" s="40" t="s">
        <v>55</v>
      </c>
      <c r="J310" s="37"/>
      <c r="K310" s="10" t="n">
        <f aca="false">SUM(K299+K307)</f>
        <v>77.65</v>
      </c>
      <c r="L310" s="10" t="n">
        <f aca="false">SUM(L299+L307)</f>
        <v>66.31</v>
      </c>
      <c r="M310" s="10" t="n">
        <f aca="false">SUM(M299+M307)</f>
        <v>225.49</v>
      </c>
      <c r="N310" s="10" t="n">
        <f aca="false">SUM(N299+N307)</f>
        <v>1834.79</v>
      </c>
    </row>
    <row r="311" customFormat="false" ht="83.25" hidden="false" customHeight="true" outlineLevel="0" collapsed="false">
      <c r="A311" s="11"/>
      <c r="B311" s="40" t="s">
        <v>160</v>
      </c>
      <c r="C311" s="37"/>
      <c r="D311" s="10" t="n">
        <v>46.2</v>
      </c>
      <c r="E311" s="10" t="n">
        <v>47.4</v>
      </c>
      <c r="F311" s="10" t="n">
        <v>201</v>
      </c>
      <c r="G311" s="10" t="n">
        <v>1410</v>
      </c>
      <c r="H311" s="11"/>
      <c r="I311" s="40" t="s">
        <v>160</v>
      </c>
      <c r="J311" s="37"/>
      <c r="K311" s="10" t="n">
        <v>54</v>
      </c>
      <c r="L311" s="10" t="n">
        <v>55.2</v>
      </c>
      <c r="M311" s="10" t="n">
        <v>229.8</v>
      </c>
      <c r="N311" s="10" t="n">
        <v>1632</v>
      </c>
    </row>
    <row r="312" customFormat="false" ht="165" hidden="false" customHeight="true" outlineLevel="0" collapsed="false">
      <c r="A312" s="33"/>
      <c r="B312" s="41" t="s">
        <v>161</v>
      </c>
      <c r="C312" s="32"/>
      <c r="D312" s="10" t="n">
        <f aca="false">D310*100/D311</f>
        <v>155.497835497836</v>
      </c>
      <c r="E312" s="10" t="n">
        <f aca="false">E310*100/E311</f>
        <v>129.915611814346</v>
      </c>
      <c r="F312" s="10" t="n">
        <f aca="false">F310*100/F311</f>
        <v>95.8059701492537</v>
      </c>
      <c r="G312" s="10" t="n">
        <f aca="false">G310*100/G311</f>
        <v>115.814893617021</v>
      </c>
      <c r="H312" s="33"/>
      <c r="I312" s="41" t="s">
        <v>161</v>
      </c>
      <c r="J312" s="32"/>
      <c r="K312" s="10" t="n">
        <f aca="false">K310*100/K311</f>
        <v>143.796296296296</v>
      </c>
      <c r="L312" s="10" t="n">
        <f aca="false">L310*100/L311</f>
        <v>120.126811594203</v>
      </c>
      <c r="M312" s="10" t="n">
        <f aca="false">M310*100/M311</f>
        <v>98.124456048738</v>
      </c>
      <c r="N312" s="10" t="n">
        <f aca="false">N310*100/N311</f>
        <v>112.425857843137</v>
      </c>
    </row>
    <row r="313" customFormat="false" ht="210.75" hidden="false" customHeight="true" outlineLevel="0" collapsed="false">
      <c r="A313" s="32" t="s">
        <v>186</v>
      </c>
      <c r="B313" s="32"/>
      <c r="C313" s="32"/>
      <c r="D313" s="32"/>
      <c r="E313" s="32"/>
      <c r="F313" s="32"/>
      <c r="G313" s="32"/>
      <c r="H313" s="32" t="s">
        <v>187</v>
      </c>
      <c r="I313" s="32"/>
      <c r="J313" s="32"/>
      <c r="K313" s="32"/>
      <c r="L313" s="32"/>
      <c r="M313" s="32"/>
      <c r="N313" s="32"/>
    </row>
    <row r="314" customFormat="false" ht="83.25" hidden="false" customHeight="true" outlineLevel="0" collapsed="false">
      <c r="A314" s="33"/>
      <c r="B314" s="33"/>
      <c r="C314" s="33"/>
      <c r="D314" s="32" t="s">
        <v>140</v>
      </c>
      <c r="E314" s="32"/>
      <c r="F314" s="32"/>
      <c r="G314" s="32" t="s">
        <v>141</v>
      </c>
      <c r="H314" s="33"/>
      <c r="I314" s="33"/>
      <c r="J314" s="33"/>
      <c r="K314" s="32" t="s">
        <v>140</v>
      </c>
      <c r="L314" s="32"/>
      <c r="M314" s="32"/>
      <c r="N314" s="32" t="s">
        <v>141</v>
      </c>
    </row>
    <row r="315" customFormat="false" ht="83.25" hidden="false" customHeight="true" outlineLevel="0" collapsed="false">
      <c r="A315" s="33"/>
      <c r="B315" s="33"/>
      <c r="C315" s="33"/>
      <c r="D315" s="32" t="s">
        <v>142</v>
      </c>
      <c r="E315" s="32" t="s">
        <v>143</v>
      </c>
      <c r="F315" s="32" t="s">
        <v>144</v>
      </c>
      <c r="G315" s="32"/>
      <c r="H315" s="33"/>
      <c r="I315" s="33"/>
      <c r="J315" s="33"/>
      <c r="K315" s="32" t="s">
        <v>142</v>
      </c>
      <c r="L315" s="32" t="s">
        <v>143</v>
      </c>
      <c r="M315" s="32" t="s">
        <v>144</v>
      </c>
      <c r="N315" s="32"/>
    </row>
    <row r="316" customFormat="false" ht="83.25" hidden="false" customHeight="true" outlineLevel="0" collapsed="false">
      <c r="A316" s="41" t="s">
        <v>133</v>
      </c>
      <c r="B316" s="41"/>
      <c r="C316" s="41"/>
      <c r="D316" s="10" t="n">
        <f aca="false">D25+D52+D76+D101+D126+D151+D179+D205+D231+D257+D284+D310</f>
        <v>677</v>
      </c>
      <c r="E316" s="10" t="n">
        <f aca="false">E25+E52+E76+E101+E126+E151+E179+E205+E231+E257+E284+E310</f>
        <v>712.32</v>
      </c>
      <c r="F316" s="10" t="n">
        <f aca="false">F25+F52+F76+F101+F126+F151+F179+F205+F231+F257+F284+F310</f>
        <v>2475.4</v>
      </c>
      <c r="G316" s="10" t="n">
        <f aca="false">G25+G52+G76+G101+G126+G151+G179+G205+G231+G257+G284+G310</f>
        <v>17953.58</v>
      </c>
      <c r="H316" s="41" t="s">
        <v>133</v>
      </c>
      <c r="I316" s="41"/>
      <c r="J316" s="41"/>
      <c r="K316" s="10" t="n">
        <f aca="false">K25+K52+K76+K101+K126+K151+K179+K205+K231+K257+K284+K310</f>
        <v>766</v>
      </c>
      <c r="L316" s="10" t="n">
        <f aca="false">L25+L52+L76+L101+L126+L151+L179+L205+L231+L257+L284+L310</f>
        <v>762.75</v>
      </c>
      <c r="M316" s="10" t="n">
        <f aca="false">M25+M52+M76+M101+M126+M151+M179+M205+M231+M257+M284+M310</f>
        <v>2895.41</v>
      </c>
      <c r="N316" s="10" t="n">
        <f aca="false">N25+N52+N76+N101+N126+N151+N179+N205+N231+N257+N284+N310</f>
        <v>20403.22</v>
      </c>
    </row>
    <row r="317" customFormat="false" ht="83.25" hidden="false" customHeight="true" outlineLevel="0" collapsed="false">
      <c r="A317" s="41" t="s">
        <v>131</v>
      </c>
      <c r="B317" s="41"/>
      <c r="C317" s="41"/>
      <c r="D317" s="10" t="n">
        <f aca="false">D316/12</f>
        <v>56.4166666666667</v>
      </c>
      <c r="E317" s="10" t="n">
        <f aca="false">E316/12</f>
        <v>59.36</v>
      </c>
      <c r="F317" s="10" t="n">
        <f aca="false">F316/12</f>
        <v>206.283333333333</v>
      </c>
      <c r="G317" s="10" t="n">
        <f aca="false">G316/12</f>
        <v>1496.13166666667</v>
      </c>
      <c r="H317" s="41" t="s">
        <v>131</v>
      </c>
      <c r="I317" s="41"/>
      <c r="J317" s="41"/>
      <c r="K317" s="10" t="n">
        <f aca="false">K316/12</f>
        <v>63.8333333333333</v>
      </c>
      <c r="L317" s="10" t="n">
        <f aca="false">L316/12</f>
        <v>63.5625</v>
      </c>
      <c r="M317" s="10" t="n">
        <f aca="false">M316/12</f>
        <v>241.284166666667</v>
      </c>
      <c r="N317" s="10" t="n">
        <f aca="false">N316/12</f>
        <v>1700.26833333333</v>
      </c>
    </row>
    <row r="318" customFormat="false" ht="83.25" hidden="false" customHeight="true" outlineLevel="0" collapsed="false">
      <c r="A318" s="41" t="s">
        <v>188</v>
      </c>
      <c r="B318" s="41"/>
      <c r="C318" s="41"/>
      <c r="D318" s="10" t="n">
        <v>1</v>
      </c>
      <c r="E318" s="10" t="n">
        <f aca="false">E317/D317</f>
        <v>1.05217134416544</v>
      </c>
      <c r="F318" s="10" t="n">
        <f aca="false">F317/D317</f>
        <v>3.65642540620384</v>
      </c>
      <c r="G318" s="10"/>
      <c r="H318" s="41" t="s">
        <v>188</v>
      </c>
      <c r="I318" s="41"/>
      <c r="J318" s="41"/>
      <c r="K318" s="10" t="n">
        <v>1</v>
      </c>
      <c r="L318" s="10" t="n">
        <f aca="false">L317/K317</f>
        <v>0.995757180156658</v>
      </c>
      <c r="M318" s="10" t="n">
        <f aca="false">M317/K317</f>
        <v>3.77990861618799</v>
      </c>
      <c r="N318" s="10"/>
    </row>
    <row r="319" customFormat="false" ht="83.25" hidden="false" customHeight="true" outlineLevel="0" collapsed="false">
      <c r="A319" s="41" t="s">
        <v>160</v>
      </c>
      <c r="B319" s="41"/>
      <c r="C319" s="41"/>
      <c r="D319" s="10" t="n">
        <v>46.2</v>
      </c>
      <c r="E319" s="10" t="n">
        <v>47.4</v>
      </c>
      <c r="F319" s="10" t="n">
        <v>201</v>
      </c>
      <c r="G319" s="10" t="n">
        <v>1410</v>
      </c>
      <c r="H319" s="41" t="s">
        <v>160</v>
      </c>
      <c r="I319" s="41"/>
      <c r="J319" s="41"/>
      <c r="K319" s="10" t="n">
        <v>54</v>
      </c>
      <c r="L319" s="10" t="n">
        <v>55.2</v>
      </c>
      <c r="M319" s="10" t="n">
        <v>229.8</v>
      </c>
      <c r="N319" s="10" t="n">
        <v>1632</v>
      </c>
    </row>
    <row r="320" customFormat="false" ht="83.25" hidden="false" customHeight="true" outlineLevel="0" collapsed="false">
      <c r="A320" s="41" t="s">
        <v>161</v>
      </c>
      <c r="B320" s="41"/>
      <c r="C320" s="41"/>
      <c r="D320" s="10" t="n">
        <f aca="false">D317*100/D319</f>
        <v>122.113997113997</v>
      </c>
      <c r="E320" s="10" t="n">
        <f aca="false">E317*100/E319</f>
        <v>125.232067510549</v>
      </c>
      <c r="F320" s="10" t="n">
        <f aca="false">F317*100/F319</f>
        <v>102.628524046434</v>
      </c>
      <c r="G320" s="10" t="n">
        <f aca="false">G317*100/G319</f>
        <v>106.108628841608</v>
      </c>
      <c r="H320" s="41" t="s">
        <v>161</v>
      </c>
      <c r="I320" s="41"/>
      <c r="J320" s="41"/>
      <c r="K320" s="10" t="n">
        <f aca="false">K317*100/K319</f>
        <v>118.20987654321</v>
      </c>
      <c r="L320" s="10" t="n">
        <f aca="false">L317*100/L319</f>
        <v>115.149456521739</v>
      </c>
      <c r="M320" s="10" t="n">
        <f aca="false">M317*100/M319</f>
        <v>104.997461560777</v>
      </c>
      <c r="N320" s="10" t="n">
        <f aca="false">N317*100/N319</f>
        <v>104.183108660131</v>
      </c>
    </row>
    <row r="321" customFormat="false" ht="83.25" hidden="false" customHeight="false" outlineLevel="0" collapsed="false">
      <c r="A321" s="30"/>
      <c r="C321" s="30"/>
      <c r="H321" s="2"/>
      <c r="I321" s="2"/>
      <c r="J321" s="2"/>
      <c r="K321" s="2"/>
      <c r="L321" s="2"/>
      <c r="M321" s="2"/>
      <c r="N321" s="2"/>
    </row>
    <row r="322" customFormat="false" ht="83.25" hidden="false" customHeight="false" outlineLevel="0" collapsed="false">
      <c r="A322" s="30"/>
      <c r="B322" s="30" t="s">
        <v>189</v>
      </c>
      <c r="C322" s="30"/>
      <c r="I322" s="30" t="s">
        <v>189</v>
      </c>
    </row>
    <row r="323" customFormat="false" ht="83.25" hidden="false" customHeight="false" outlineLevel="0" collapsed="false">
      <c r="A323" s="30"/>
      <c r="B323" s="30" t="s">
        <v>190</v>
      </c>
      <c r="C323" s="30"/>
      <c r="I323" s="30" t="s">
        <v>190</v>
      </c>
    </row>
    <row r="324" customFormat="false" ht="83.25" hidden="false" customHeight="false" outlineLevel="0" collapsed="false">
      <c r="A324" s="30"/>
      <c r="B324" s="30" t="s">
        <v>191</v>
      </c>
      <c r="C324" s="30"/>
      <c r="I324" s="30" t="s">
        <v>191</v>
      </c>
    </row>
    <row r="325" customFormat="false" ht="83.25" hidden="true" customHeight="false" outlineLevel="0" collapsed="false">
      <c r="A325" s="30"/>
      <c r="C325" s="30"/>
      <c r="D325" s="8" t="s">
        <v>192</v>
      </c>
      <c r="E325" s="8" t="s">
        <v>193</v>
      </c>
      <c r="F325" s="8" t="s">
        <v>194</v>
      </c>
      <c r="G325" s="8"/>
    </row>
    <row r="326" customFormat="false" ht="83.25" hidden="true" customHeight="false" outlineLevel="0" collapsed="false">
      <c r="A326" s="30"/>
      <c r="C326" s="30"/>
      <c r="D326" s="42" t="n">
        <v>1</v>
      </c>
      <c r="E326" s="8" t="n">
        <f aca="false">G13*100/2350</f>
        <v>31.3787234042553</v>
      </c>
      <c r="F326" s="8" t="n">
        <f aca="false">G22*100/2350</f>
        <v>33.3914893617021</v>
      </c>
      <c r="G326" s="8"/>
      <c r="H326" s="30" t="n">
        <f aca="false">E326+F326+G326</f>
        <v>64.7702127659574</v>
      </c>
    </row>
    <row r="327" customFormat="false" ht="83.25" hidden="true" customHeight="false" outlineLevel="0" collapsed="false">
      <c r="A327" s="30"/>
      <c r="C327" s="30"/>
      <c r="D327" s="42" t="n">
        <v>2</v>
      </c>
      <c r="E327" s="8" t="n">
        <f aca="false">G39*100/2350</f>
        <v>25.811914893617</v>
      </c>
      <c r="F327" s="8" t="n">
        <f aca="false">G49*100/2350</f>
        <v>37.5804255319149</v>
      </c>
      <c r="G327" s="8"/>
      <c r="H327" s="30" t="n">
        <f aca="false">E327+F327+G327</f>
        <v>63.3923404255319</v>
      </c>
    </row>
    <row r="328" customFormat="false" ht="83.25" hidden="true" customHeight="false" outlineLevel="0" collapsed="false">
      <c r="A328" s="30"/>
      <c r="C328" s="30"/>
      <c r="D328" s="42" t="n">
        <v>3</v>
      </c>
      <c r="E328" s="8" t="n">
        <f aca="false">G64*100/2350</f>
        <v>25.7021276595745</v>
      </c>
      <c r="F328" s="8" t="n">
        <f aca="false">G73*100/2350</f>
        <v>41.0297872340426</v>
      </c>
      <c r="G328" s="8"/>
      <c r="H328" s="30" t="n">
        <f aca="false">E328+F328+G328</f>
        <v>66.731914893617</v>
      </c>
    </row>
    <row r="329" customFormat="false" ht="83.25" hidden="true" customHeight="false" outlineLevel="0" collapsed="false">
      <c r="A329" s="30"/>
      <c r="C329" s="30"/>
      <c r="D329" s="42" t="n">
        <v>4</v>
      </c>
      <c r="E329" s="8" t="n">
        <f aca="false">G89*100/2350</f>
        <v>36.3727659574468</v>
      </c>
      <c r="F329" s="8" t="n">
        <f aca="false">G98*100/2350</f>
        <v>24.9531914893617</v>
      </c>
      <c r="G329" s="8"/>
      <c r="H329" s="30" t="n">
        <f aca="false">E329+F329+G329</f>
        <v>61.3259574468085</v>
      </c>
    </row>
    <row r="330" customFormat="false" ht="83.25" hidden="true" customHeight="false" outlineLevel="0" collapsed="false">
      <c r="A330" s="30"/>
      <c r="C330" s="30"/>
      <c r="D330" s="42" t="n">
        <v>5</v>
      </c>
      <c r="E330" s="8" t="n">
        <f aca="false">G115*100/2350</f>
        <v>16.1272340425532</v>
      </c>
      <c r="F330" s="8" t="e">
        <f aca="false">#REF!*100/2350</f>
        <v>#VALUE!</v>
      </c>
      <c r="G330" s="8"/>
      <c r="H330" s="30" t="e">
        <f aca="false">E330+F330+G330</f>
        <v>#VALUE!</v>
      </c>
    </row>
    <row r="331" customFormat="false" ht="83.25" hidden="true" customHeight="false" outlineLevel="0" collapsed="false">
      <c r="A331" s="30"/>
      <c r="C331" s="30"/>
      <c r="D331" s="42" t="n">
        <v>6</v>
      </c>
      <c r="E331" s="8" t="n">
        <f aca="false">G140*100/2350</f>
        <v>36.1634042553192</v>
      </c>
      <c r="F331" s="8" t="n">
        <f aca="false">G148*100/2350</f>
        <v>31.1144680851064</v>
      </c>
      <c r="G331" s="8"/>
      <c r="H331" s="30" t="n">
        <f aca="false">E331+F331+G331</f>
        <v>67.2778723404255</v>
      </c>
    </row>
    <row r="332" customFormat="false" ht="83.25" hidden="true" customHeight="false" outlineLevel="0" collapsed="false">
      <c r="A332" s="30"/>
      <c r="C332" s="30"/>
      <c r="D332" s="42" t="s">
        <v>195</v>
      </c>
      <c r="E332" s="8" t="n">
        <f aca="false">E326+E327+E328+E329+E330+E331</f>
        <v>171.556170212766</v>
      </c>
      <c r="F332" s="8" t="e">
        <f aca="false">F326+F327+F328+F329+F330+F331</f>
        <v>#VALUE!</v>
      </c>
      <c r="G332" s="8"/>
      <c r="H332" s="30" t="e">
        <f aca="false">E332+F332+G332</f>
        <v>#VALUE!</v>
      </c>
    </row>
    <row r="333" customFormat="false" ht="83.25" hidden="true" customHeight="false" outlineLevel="0" collapsed="false">
      <c r="A333" s="30"/>
      <c r="C333" s="30"/>
      <c r="D333" s="42" t="s">
        <v>196</v>
      </c>
      <c r="E333" s="8" t="n">
        <f aca="false">E332/6</f>
        <v>28.592695035461</v>
      </c>
      <c r="F333" s="8" t="e">
        <f aca="false">F332/6</f>
        <v>#VALUE!</v>
      </c>
      <c r="G333" s="8"/>
      <c r="H333" s="30" t="e">
        <f aca="false">E333+F333+G333</f>
        <v>#VALUE!</v>
      </c>
    </row>
    <row r="334" customFormat="false" ht="83.25" hidden="true" customHeight="false" outlineLevel="0" collapsed="false">
      <c r="A334" s="30"/>
      <c r="C334" s="30"/>
      <c r="D334" s="42" t="n">
        <v>7</v>
      </c>
      <c r="E334" s="8" t="n">
        <f aca="false">G166*100/2350</f>
        <v>28.4595744680851</v>
      </c>
      <c r="F334" s="8" t="n">
        <f aca="false">G176*100/2350</f>
        <v>39.6936170212766</v>
      </c>
      <c r="G334" s="8"/>
      <c r="H334" s="30" t="n">
        <f aca="false">E334+F334+G334</f>
        <v>68.1531914893617</v>
      </c>
    </row>
    <row r="335" customFormat="false" ht="83.25" hidden="true" customHeight="false" outlineLevel="0" collapsed="false">
      <c r="A335" s="30"/>
      <c r="C335" s="30"/>
      <c r="D335" s="42" t="n">
        <v>8</v>
      </c>
      <c r="E335" s="8" t="n">
        <f aca="false">G193*100/2350</f>
        <v>27.9446808510638</v>
      </c>
      <c r="F335" s="8" t="n">
        <f aca="false">G202*100/2350</f>
        <v>32.0042553191489</v>
      </c>
      <c r="G335" s="8"/>
      <c r="H335" s="30" t="n">
        <f aca="false">E335+F335+G335</f>
        <v>59.9489361702128</v>
      </c>
    </row>
    <row r="336" customFormat="false" ht="83.25" hidden="true" customHeight="false" outlineLevel="0" collapsed="false">
      <c r="A336" s="30"/>
      <c r="C336" s="30"/>
      <c r="D336" s="42" t="n">
        <v>9</v>
      </c>
      <c r="E336" s="8" t="n">
        <f aca="false">G219*100/2350</f>
        <v>20.9574468085106</v>
      </c>
      <c r="F336" s="8" t="n">
        <f aca="false">G228*100/2350</f>
        <v>37.7787234042553</v>
      </c>
      <c r="G336" s="8"/>
      <c r="H336" s="30" t="n">
        <f aca="false">E336+F336+G336</f>
        <v>58.736170212766</v>
      </c>
    </row>
    <row r="337" customFormat="false" ht="83.25" hidden="true" customHeight="false" outlineLevel="0" collapsed="false">
      <c r="A337" s="30"/>
      <c r="C337" s="30"/>
      <c r="D337" s="42" t="n">
        <v>10</v>
      </c>
      <c r="E337" s="8" t="n">
        <f aca="false">G245*100/2350</f>
        <v>32.9740425531915</v>
      </c>
      <c r="F337" s="8" t="n">
        <f aca="false">G254*100/2350</f>
        <v>45.3787234042553</v>
      </c>
      <c r="G337" s="8"/>
      <c r="H337" s="30" t="n">
        <f aca="false">E337+F337+G337</f>
        <v>78.3527659574468</v>
      </c>
    </row>
    <row r="338" customFormat="false" ht="83.25" hidden="true" customHeight="false" outlineLevel="0" collapsed="false">
      <c r="A338" s="30"/>
      <c r="C338" s="30"/>
      <c r="D338" s="42" t="n">
        <v>11</v>
      </c>
      <c r="E338" s="8" t="n">
        <f aca="false">G272*100/2350</f>
        <v>23.5212765957447</v>
      </c>
      <c r="F338" s="8" t="n">
        <f aca="false">G281*100/2350</f>
        <v>33.7106382978723</v>
      </c>
      <c r="G338" s="8"/>
      <c r="H338" s="30" t="n">
        <f aca="false">E338+F338+G338</f>
        <v>57.231914893617</v>
      </c>
    </row>
    <row r="339" customFormat="false" ht="83.25" hidden="true" customHeight="false" outlineLevel="0" collapsed="false">
      <c r="A339" s="30"/>
      <c r="C339" s="30"/>
      <c r="D339" s="42" t="n">
        <v>12</v>
      </c>
      <c r="E339" s="8" t="n">
        <f aca="false">G299*100/2350</f>
        <v>30.0527659574468</v>
      </c>
      <c r="F339" s="8" t="n">
        <f aca="false">G307*100/2350</f>
        <v>39.436170212766</v>
      </c>
      <c r="G339" s="8"/>
      <c r="H339" s="30" t="n">
        <f aca="false">E339+F339+G339</f>
        <v>69.4889361702128</v>
      </c>
    </row>
    <row r="340" customFormat="false" ht="83.25" hidden="true" customHeight="false" outlineLevel="0" collapsed="false">
      <c r="A340" s="30"/>
      <c r="C340" s="30"/>
      <c r="D340" s="43" t="s">
        <v>195</v>
      </c>
      <c r="E340" s="8" t="n">
        <f aca="false">E334+E335+E336+E337+E338+E339</f>
        <v>163.909787234043</v>
      </c>
      <c r="F340" s="8" t="n">
        <f aca="false">F334+F335+F336+F337+F338+F339</f>
        <v>228.002127659575</v>
      </c>
      <c r="G340" s="8"/>
      <c r="H340" s="30" t="n">
        <f aca="false">E340+F340+G340</f>
        <v>391.911914893617</v>
      </c>
    </row>
    <row r="341" customFormat="false" ht="83.25" hidden="true" customHeight="false" outlineLevel="0" collapsed="false">
      <c r="A341" s="30"/>
      <c r="C341" s="30"/>
      <c r="D341" s="43" t="s">
        <v>196</v>
      </c>
      <c r="E341" s="8" t="n">
        <f aca="false">E340/6</f>
        <v>27.3182978723404</v>
      </c>
      <c r="F341" s="8" t="n">
        <f aca="false">F340/6</f>
        <v>38.0003546099291</v>
      </c>
      <c r="G341" s="8"/>
      <c r="H341" s="30" t="n">
        <f aca="false">E341+F341+G341</f>
        <v>65.3186524822695</v>
      </c>
    </row>
    <row r="342" customFormat="false" ht="83.25" hidden="false" customHeight="false" outlineLevel="0" collapsed="false">
      <c r="A342" s="30"/>
      <c r="C342" s="30"/>
      <c r="E342" s="2"/>
      <c r="F342" s="2"/>
      <c r="G342" s="2"/>
    </row>
    <row r="343" customFormat="false" ht="83.25" hidden="false" customHeight="false" outlineLevel="0" collapsed="false">
      <c r="A343" s="30"/>
      <c r="C343" s="30"/>
      <c r="E343" s="2"/>
      <c r="F343" s="2"/>
      <c r="G343" s="2"/>
    </row>
    <row r="345" customFormat="false" ht="83.25" hidden="false" customHeight="false" outlineLevel="0" collapsed="false">
      <c r="A345" s="30"/>
      <c r="C345" s="30"/>
    </row>
    <row r="346" customFormat="false" ht="83.25" hidden="false" customHeight="false" outlineLevel="0" collapsed="false">
      <c r="A346" s="30"/>
      <c r="C346" s="30"/>
    </row>
    <row r="347" customFormat="false" ht="83.25" hidden="false" customHeight="false" outlineLevel="0" collapsed="false">
      <c r="A347" s="30"/>
      <c r="C347" s="30"/>
    </row>
    <row r="348" customFormat="false" ht="83.25" hidden="false" customHeight="false" outlineLevel="0" collapsed="false">
      <c r="A348" s="30"/>
      <c r="C348" s="30"/>
    </row>
    <row r="349" customFormat="false" ht="83.25" hidden="false" customHeight="false" outlineLevel="0" collapsed="false">
      <c r="A349" s="30"/>
      <c r="C349" s="30"/>
    </row>
    <row r="350" customFormat="false" ht="83.25" hidden="false" customHeight="false" outlineLevel="0" collapsed="false">
      <c r="A350" s="30"/>
      <c r="C350" s="30"/>
    </row>
    <row r="351" customFormat="false" ht="83.25" hidden="false" customHeight="false" outlineLevel="0" collapsed="false">
      <c r="A351" s="30"/>
      <c r="C351" s="30"/>
    </row>
    <row r="352" customFormat="false" ht="83.25" hidden="false" customHeight="false" outlineLevel="0" collapsed="false">
      <c r="A352" s="30"/>
      <c r="C352" s="30"/>
    </row>
    <row r="353" customFormat="false" ht="83.25" hidden="false" customHeight="false" outlineLevel="0" collapsed="false">
      <c r="A353" s="30"/>
      <c r="C353" s="30"/>
    </row>
    <row r="354" customFormat="false" ht="83.25" hidden="false" customHeight="false" outlineLevel="0" collapsed="false">
      <c r="A354" s="30"/>
      <c r="C354" s="30"/>
    </row>
    <row r="355" customFormat="false" ht="83.25" hidden="false" customHeight="false" outlineLevel="0" collapsed="false">
      <c r="A355" s="30"/>
      <c r="C355" s="30"/>
    </row>
    <row r="356" customFormat="false" ht="83.25" hidden="false" customHeight="false" outlineLevel="0" collapsed="false">
      <c r="A356" s="30"/>
      <c r="C356" s="30"/>
    </row>
    <row r="357" customFormat="false" ht="83.25" hidden="false" customHeight="false" outlineLevel="0" collapsed="false">
      <c r="A357" s="30"/>
      <c r="C357" s="30"/>
    </row>
  </sheetData>
  <mergeCells count="258">
    <mergeCell ref="A1:G1"/>
    <mergeCell ref="H1:N1"/>
    <mergeCell ref="A2:G2"/>
    <mergeCell ref="H2:N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A6:G6"/>
    <mergeCell ref="H6:N6"/>
    <mergeCell ref="A14:G14"/>
    <mergeCell ref="H14:N14"/>
    <mergeCell ref="A23:G23"/>
    <mergeCell ref="H23:N23"/>
    <mergeCell ref="A28:G28"/>
    <mergeCell ref="H28:N28"/>
    <mergeCell ref="A29:G29"/>
    <mergeCell ref="H29:N29"/>
    <mergeCell ref="A30:A31"/>
    <mergeCell ref="B30:B31"/>
    <mergeCell ref="C30:C31"/>
    <mergeCell ref="D30:F30"/>
    <mergeCell ref="G30:G31"/>
    <mergeCell ref="H30:H31"/>
    <mergeCell ref="I30:I31"/>
    <mergeCell ref="J30:J31"/>
    <mergeCell ref="K30:M30"/>
    <mergeCell ref="N30:N31"/>
    <mergeCell ref="A33:G33"/>
    <mergeCell ref="H33:N33"/>
    <mergeCell ref="A40:G40"/>
    <mergeCell ref="H40:N40"/>
    <mergeCell ref="A50:G50"/>
    <mergeCell ref="H50:N50"/>
    <mergeCell ref="A55:G55"/>
    <mergeCell ref="H55:N55"/>
    <mergeCell ref="A56:G56"/>
    <mergeCell ref="H56:N56"/>
    <mergeCell ref="A57:A58"/>
    <mergeCell ref="B57:B58"/>
    <mergeCell ref="C57:C58"/>
    <mergeCell ref="D57:F57"/>
    <mergeCell ref="G57:G58"/>
    <mergeCell ref="H57:H58"/>
    <mergeCell ref="I57:I58"/>
    <mergeCell ref="J57:J58"/>
    <mergeCell ref="K57:M57"/>
    <mergeCell ref="N57:N58"/>
    <mergeCell ref="A60:G60"/>
    <mergeCell ref="H60:N60"/>
    <mergeCell ref="A65:G65"/>
    <mergeCell ref="H65:N65"/>
    <mergeCell ref="A74:G74"/>
    <mergeCell ref="H74:N74"/>
    <mergeCell ref="A79:G79"/>
    <mergeCell ref="H79:N79"/>
    <mergeCell ref="A80:G80"/>
    <mergeCell ref="H80:N80"/>
    <mergeCell ref="A81:A82"/>
    <mergeCell ref="B81:B82"/>
    <mergeCell ref="C81:C82"/>
    <mergeCell ref="D81:F81"/>
    <mergeCell ref="G81:G82"/>
    <mergeCell ref="H81:H82"/>
    <mergeCell ref="I81:I82"/>
    <mergeCell ref="J81:J82"/>
    <mergeCell ref="K81:M81"/>
    <mergeCell ref="N81:N82"/>
    <mergeCell ref="A84:G84"/>
    <mergeCell ref="H84:N84"/>
    <mergeCell ref="A90:G90"/>
    <mergeCell ref="H90:N90"/>
    <mergeCell ref="A99:G99"/>
    <mergeCell ref="H99:N99"/>
    <mergeCell ref="A104:G104"/>
    <mergeCell ref="H104:N104"/>
    <mergeCell ref="A105:G105"/>
    <mergeCell ref="H105:N105"/>
    <mergeCell ref="A106:A107"/>
    <mergeCell ref="B106:B107"/>
    <mergeCell ref="C106:C107"/>
    <mergeCell ref="D106:F106"/>
    <mergeCell ref="G106:G107"/>
    <mergeCell ref="H106:H107"/>
    <mergeCell ref="I106:I107"/>
    <mergeCell ref="J106:J107"/>
    <mergeCell ref="K106:M106"/>
    <mergeCell ref="N106:N107"/>
    <mergeCell ref="A109:G109"/>
    <mergeCell ref="H109:N109"/>
    <mergeCell ref="A116:G116"/>
    <mergeCell ref="H116:N116"/>
    <mergeCell ref="A124:G124"/>
    <mergeCell ref="H124:N124"/>
    <mergeCell ref="A129:G129"/>
    <mergeCell ref="H129:N129"/>
    <mergeCell ref="A130:G130"/>
    <mergeCell ref="H130:N130"/>
    <mergeCell ref="A131:A132"/>
    <mergeCell ref="B131:B132"/>
    <mergeCell ref="C131:C132"/>
    <mergeCell ref="D131:F131"/>
    <mergeCell ref="G131:G132"/>
    <mergeCell ref="H131:H132"/>
    <mergeCell ref="I131:I132"/>
    <mergeCell ref="J131:J132"/>
    <mergeCell ref="K131:M131"/>
    <mergeCell ref="N131:N132"/>
    <mergeCell ref="A134:G134"/>
    <mergeCell ref="H134:N134"/>
    <mergeCell ref="A141:G141"/>
    <mergeCell ref="H141:N141"/>
    <mergeCell ref="A149:G149"/>
    <mergeCell ref="H149:N149"/>
    <mergeCell ref="A154:G154"/>
    <mergeCell ref="H154:N154"/>
    <mergeCell ref="A155:G155"/>
    <mergeCell ref="H155:N155"/>
    <mergeCell ref="A156:A157"/>
    <mergeCell ref="B156:B157"/>
    <mergeCell ref="C156:C157"/>
    <mergeCell ref="D156:F156"/>
    <mergeCell ref="G156:G157"/>
    <mergeCell ref="H156:H157"/>
    <mergeCell ref="I156:I157"/>
    <mergeCell ref="J156:J157"/>
    <mergeCell ref="K156:M156"/>
    <mergeCell ref="N156:N157"/>
    <mergeCell ref="A159:G159"/>
    <mergeCell ref="H159:N159"/>
    <mergeCell ref="A167:G167"/>
    <mergeCell ref="H167:N167"/>
    <mergeCell ref="A177:G177"/>
    <mergeCell ref="H177:N177"/>
    <mergeCell ref="A182:G182"/>
    <mergeCell ref="H182:N182"/>
    <mergeCell ref="A183:G183"/>
    <mergeCell ref="H183:N183"/>
    <mergeCell ref="A184:A185"/>
    <mergeCell ref="B184:B185"/>
    <mergeCell ref="C184:C185"/>
    <mergeCell ref="D184:F184"/>
    <mergeCell ref="G184:G185"/>
    <mergeCell ref="H184:H185"/>
    <mergeCell ref="I184:I185"/>
    <mergeCell ref="J184:J185"/>
    <mergeCell ref="K184:M184"/>
    <mergeCell ref="N184:N185"/>
    <mergeCell ref="A187:G187"/>
    <mergeCell ref="H187:N187"/>
    <mergeCell ref="A194:G194"/>
    <mergeCell ref="H194:N194"/>
    <mergeCell ref="A203:G203"/>
    <mergeCell ref="H203:N203"/>
    <mergeCell ref="A208:G208"/>
    <mergeCell ref="H208:N208"/>
    <mergeCell ref="A209:G209"/>
    <mergeCell ref="H209:N209"/>
    <mergeCell ref="A210:A211"/>
    <mergeCell ref="B210:B211"/>
    <mergeCell ref="C210:C211"/>
    <mergeCell ref="D210:F210"/>
    <mergeCell ref="G210:G211"/>
    <mergeCell ref="H210:H211"/>
    <mergeCell ref="I210:I211"/>
    <mergeCell ref="J210:J211"/>
    <mergeCell ref="K210:M210"/>
    <mergeCell ref="N210:N211"/>
    <mergeCell ref="A213:G213"/>
    <mergeCell ref="H213:N213"/>
    <mergeCell ref="A220:G220"/>
    <mergeCell ref="H220:N220"/>
    <mergeCell ref="A229:G229"/>
    <mergeCell ref="H229:N229"/>
    <mergeCell ref="A234:G234"/>
    <mergeCell ref="H234:N234"/>
    <mergeCell ref="A235:G235"/>
    <mergeCell ref="H235:N235"/>
    <mergeCell ref="A236:A237"/>
    <mergeCell ref="B236:B237"/>
    <mergeCell ref="C236:C237"/>
    <mergeCell ref="D236:F236"/>
    <mergeCell ref="G236:G237"/>
    <mergeCell ref="H236:H237"/>
    <mergeCell ref="I236:I237"/>
    <mergeCell ref="J236:J237"/>
    <mergeCell ref="K236:M236"/>
    <mergeCell ref="N236:N237"/>
    <mergeCell ref="A239:G239"/>
    <mergeCell ref="H239:N239"/>
    <mergeCell ref="A246:G246"/>
    <mergeCell ref="H246:N246"/>
    <mergeCell ref="A255:G255"/>
    <mergeCell ref="H255:N255"/>
    <mergeCell ref="A260:G260"/>
    <mergeCell ref="H260:N260"/>
    <mergeCell ref="A261:G261"/>
    <mergeCell ref="H261:N261"/>
    <mergeCell ref="A262:A263"/>
    <mergeCell ref="B262:B263"/>
    <mergeCell ref="C262:C263"/>
    <mergeCell ref="D262:F262"/>
    <mergeCell ref="G262:G263"/>
    <mergeCell ref="H262:H263"/>
    <mergeCell ref="I262:I263"/>
    <mergeCell ref="J262:J263"/>
    <mergeCell ref="K262:M262"/>
    <mergeCell ref="N262:N263"/>
    <mergeCell ref="A265:G265"/>
    <mergeCell ref="H265:N265"/>
    <mergeCell ref="A273:G273"/>
    <mergeCell ref="H273:N273"/>
    <mergeCell ref="A282:G282"/>
    <mergeCell ref="H282:N282"/>
    <mergeCell ref="A287:G287"/>
    <mergeCell ref="H287:N287"/>
    <mergeCell ref="A288:G288"/>
    <mergeCell ref="H288:N288"/>
    <mergeCell ref="A289:A290"/>
    <mergeCell ref="B289:B290"/>
    <mergeCell ref="C289:C290"/>
    <mergeCell ref="D289:F289"/>
    <mergeCell ref="G289:G290"/>
    <mergeCell ref="H289:H290"/>
    <mergeCell ref="I289:I290"/>
    <mergeCell ref="J289:J290"/>
    <mergeCell ref="K289:M289"/>
    <mergeCell ref="N289:N290"/>
    <mergeCell ref="A292:G292"/>
    <mergeCell ref="H292:N292"/>
    <mergeCell ref="A300:G300"/>
    <mergeCell ref="H300:N300"/>
    <mergeCell ref="A308:G308"/>
    <mergeCell ref="H308:N308"/>
    <mergeCell ref="A313:G313"/>
    <mergeCell ref="H313:N313"/>
    <mergeCell ref="A314:C315"/>
    <mergeCell ref="D314:F314"/>
    <mergeCell ref="G314:G315"/>
    <mergeCell ref="H314:J315"/>
    <mergeCell ref="K314:M314"/>
    <mergeCell ref="N314:N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</mergeCells>
  <printOptions headings="false" gridLines="false" gridLinesSet="true" horizontalCentered="false" verticalCentered="false"/>
  <pageMargins left="0.220138888888889" right="0.2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54" man="true" max="16383" min="0"/>
    <brk id="78" man="true" max="16383" min="0"/>
    <brk id="103" man="true" max="16383" min="0"/>
    <brk id="128" man="true" max="16383" min="0"/>
    <brk id="153" man="true" max="16383" min="0"/>
    <brk id="181" man="true" max="16383" min="0"/>
    <brk id="207" man="true" max="16383" min="0"/>
    <brk id="233" man="true" max="16383" min="0"/>
    <brk id="259" man="true" max="16383" min="0"/>
    <brk id="286" man="true" max="16383" min="0"/>
    <brk id="31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81"/>
  <sheetViews>
    <sheetView showFormulas="false" showGridLines="true" showRowColHeaders="true" showZeros="true" rightToLeft="false" tabSelected="false" showOutlineSymbols="true" defaultGridColor="true" view="pageBreakPreview" topLeftCell="A230" colorId="64" zoomScale="10" zoomScaleNormal="70" zoomScalePageLayoutView="10" workbookViewId="0">
      <selection pane="topLeft" activeCell="A226" activeCellId="0" sqref="A226:AG226"/>
    </sheetView>
  </sheetViews>
  <sheetFormatPr defaultColWidth="27.5625" defaultRowHeight="83.25" zeroHeight="false" outlineLevelRow="0" outlineLevelCol="0"/>
  <cols>
    <col collapsed="false" customWidth="true" hidden="false" outlineLevel="0" max="1" min="1" style="29" width="54.41"/>
    <col collapsed="false" customWidth="true" hidden="false" outlineLevel="0" max="2" min="2" style="30" width="133.7"/>
    <col collapsed="false" customWidth="true" hidden="false" outlineLevel="0" max="3" min="3" style="29" width="44.41"/>
    <col collapsed="false" customWidth="true" hidden="false" outlineLevel="0" max="4" min="4" style="29" width="37.56"/>
    <col collapsed="false" customWidth="true" hidden="false" outlineLevel="0" max="5" min="5" style="29" width="45.28"/>
    <col collapsed="false" customWidth="true" hidden="false" outlineLevel="0" max="6" min="6" style="29" width="42.99"/>
    <col collapsed="false" customWidth="true" hidden="false" outlineLevel="0" max="7" min="7" style="29" width="38.41"/>
    <col collapsed="false" customWidth="true" hidden="false" outlineLevel="0" max="8" min="8" style="29" width="38.7"/>
    <col collapsed="false" customWidth="true" hidden="false" outlineLevel="0" max="9" min="9" style="29" width="42.14"/>
    <col collapsed="false" customWidth="true" hidden="false" outlineLevel="0" max="10" min="10" style="29" width="53.85"/>
    <col collapsed="false" customWidth="true" hidden="false" outlineLevel="0" max="11" min="11" style="29" width="33.85"/>
    <col collapsed="false" customWidth="true" hidden="false" outlineLevel="0" max="12" min="12" style="29" width="38.7"/>
    <col collapsed="false" customWidth="true" hidden="false" outlineLevel="0" max="13" min="13" style="4" width="35.28"/>
    <col collapsed="false" customWidth="true" hidden="false" outlineLevel="0" max="14" min="14" style="5" width="66.99"/>
    <col collapsed="false" customWidth="true" hidden="false" outlineLevel="0" max="15" min="15" style="6" width="46.99"/>
    <col collapsed="false" customWidth="true" hidden="false" outlineLevel="0" max="16" min="16" style="29" width="46.42"/>
    <col collapsed="false" customWidth="true" hidden="false" outlineLevel="0" max="17" min="17" style="29" width="39.85"/>
    <col collapsed="false" customWidth="true" hidden="false" outlineLevel="0" max="18" min="18" style="29" width="38.99"/>
    <col collapsed="false" customWidth="true" hidden="false" outlineLevel="0" max="19" min="19" style="29" width="31.85"/>
    <col collapsed="false" customWidth="true" hidden="false" outlineLevel="0" max="20" min="20" style="29" width="36.42"/>
    <col collapsed="false" customWidth="true" hidden="false" outlineLevel="0" max="21" min="21" style="29" width="34.99"/>
    <col collapsed="false" customWidth="true" hidden="false" outlineLevel="0" max="22" min="22" style="29" width="32.41"/>
    <col collapsed="false" customWidth="true" hidden="false" outlineLevel="0" max="23" min="23" style="29" width="46.99"/>
    <col collapsed="false" customWidth="true" hidden="false" outlineLevel="0" max="24" min="24" style="29" width="30.99"/>
    <col collapsed="false" customWidth="true" hidden="false" outlineLevel="0" max="25" min="25" style="29" width="33.85"/>
    <col collapsed="false" customWidth="true" hidden="false" outlineLevel="0" max="26" min="26" style="4" width="32.7"/>
    <col collapsed="false" customWidth="true" hidden="false" outlineLevel="0" max="27" min="27" style="2" width="35.28"/>
    <col collapsed="false" customWidth="true" hidden="false" outlineLevel="0" max="32" min="28" style="1" width="36.42"/>
    <col collapsed="false" customWidth="true" hidden="false" outlineLevel="0" max="33" min="33" style="4" width="36.14"/>
    <col collapsed="false" customWidth="false" hidden="false" outlineLevel="0" max="257" min="34" style="30" width="27.56"/>
  </cols>
  <sheetData>
    <row r="1" s="21" customFormat="true" ht="8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s="2" customFormat="true" ht="83.2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22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</row>
    <row r="6" customFormat="false" ht="84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</row>
    <row r="7" s="44" customFormat="true" ht="84" hidden="false" customHeight="true" outlineLevel="0" collapsed="false">
      <c r="A7" s="10" t="s">
        <v>14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</row>
    <row r="8" s="23" customFormat="true" ht="166.5" hidden="false" customHeight="false" outlineLevel="0" collapsed="false">
      <c r="A8" s="11" t="n">
        <v>70</v>
      </c>
      <c r="B8" s="17" t="s">
        <v>38</v>
      </c>
      <c r="C8" s="11"/>
      <c r="D8" s="11"/>
      <c r="E8" s="11"/>
      <c r="F8" s="11" t="n">
        <v>68</v>
      </c>
      <c r="G8" s="11"/>
      <c r="H8" s="11"/>
      <c r="I8" s="11" t="n">
        <v>32</v>
      </c>
      <c r="J8" s="11"/>
      <c r="K8" s="11"/>
      <c r="L8" s="11"/>
      <c r="M8" s="11" t="n">
        <v>79</v>
      </c>
      <c r="N8" s="11"/>
      <c r="O8" s="11"/>
      <c r="P8" s="11"/>
      <c r="Q8" s="11"/>
      <c r="R8" s="11"/>
      <c r="S8" s="11"/>
      <c r="T8" s="11"/>
      <c r="U8" s="11"/>
      <c r="V8" s="11"/>
      <c r="W8" s="11" t="n">
        <v>9</v>
      </c>
      <c r="X8" s="11"/>
      <c r="Y8" s="11"/>
      <c r="Z8" s="11"/>
      <c r="AA8" s="10"/>
      <c r="AB8" s="11"/>
      <c r="AC8" s="11"/>
      <c r="AD8" s="11"/>
      <c r="AE8" s="11"/>
      <c r="AF8" s="11"/>
      <c r="AG8" s="6"/>
      <c r="AH8" s="3"/>
    </row>
    <row r="9" s="23" customFormat="true" ht="249.75" hidden="false" customHeight="false" outlineLevel="0" collapsed="false">
      <c r="A9" s="11" t="n">
        <v>72</v>
      </c>
      <c r="B9" s="17" t="s">
        <v>39</v>
      </c>
      <c r="C9" s="11"/>
      <c r="D9" s="11"/>
      <c r="E9" s="11"/>
      <c r="F9" s="11"/>
      <c r="G9" s="11"/>
      <c r="H9" s="11"/>
      <c r="I9" s="11" t="n">
        <v>5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1"/>
      <c r="AC9" s="11"/>
      <c r="AD9" s="11"/>
      <c r="AE9" s="11"/>
      <c r="AF9" s="11"/>
      <c r="AG9" s="11"/>
      <c r="AH9" s="3"/>
    </row>
    <row r="10" s="23" customFormat="true" ht="83.25" hidden="false" customHeight="false" outlineLevel="0" collapsed="false">
      <c r="A10" s="11" t="n">
        <v>30</v>
      </c>
      <c r="B10" s="17" t="s">
        <v>40</v>
      </c>
      <c r="C10" s="11"/>
      <c r="D10" s="11"/>
      <c r="E10" s="11"/>
      <c r="F10" s="11"/>
      <c r="G10" s="11"/>
      <c r="H10" s="11"/>
      <c r="I10" s="11"/>
      <c r="J10" s="11" t="n">
        <v>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 t="n">
        <v>15</v>
      </c>
      <c r="Z10" s="11"/>
      <c r="AA10" s="14" t="n">
        <v>1</v>
      </c>
      <c r="AB10" s="11"/>
      <c r="AC10" s="11"/>
      <c r="AD10" s="11"/>
      <c r="AE10" s="11"/>
      <c r="AF10" s="11"/>
      <c r="AG10" s="6"/>
    </row>
    <row r="11" s="23" customFormat="true" ht="166.5" hidden="false" customHeight="false" outlineLevel="0" collapsed="false">
      <c r="A11" s="11" t="s">
        <v>41</v>
      </c>
      <c r="B11" s="17" t="s">
        <v>42</v>
      </c>
      <c r="C11" s="11"/>
      <c r="D11" s="11"/>
      <c r="E11" s="11"/>
      <c r="F11" s="11"/>
      <c r="G11" s="11"/>
      <c r="H11" s="11"/>
      <c r="I11" s="11"/>
      <c r="J11" s="18" t="n">
        <v>15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6"/>
    </row>
    <row r="12" s="23" customFormat="true" ht="83.25" hidden="false" customHeight="false" outlineLevel="0" collapsed="false">
      <c r="A12" s="11" t="s">
        <v>41</v>
      </c>
      <c r="B12" s="17" t="s">
        <v>6</v>
      </c>
      <c r="C12" s="11"/>
      <c r="D12" s="11" t="n">
        <v>3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11"/>
    </row>
    <row r="13" s="23" customFormat="true" ht="166.5" hidden="false" customHeight="false" outlineLevel="0" collapsed="false">
      <c r="A13" s="11" t="s">
        <v>41</v>
      </c>
      <c r="B13" s="17" t="s">
        <v>43</v>
      </c>
      <c r="C13" s="11" t="n">
        <v>3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11"/>
    </row>
    <row r="14" customFormat="false" ht="84" hidden="false" customHeight="false" outlineLevel="0" collapsed="false">
      <c r="A14" s="11"/>
      <c r="B14" s="17" t="s">
        <v>44</v>
      </c>
      <c r="C14" s="11" t="n">
        <f aca="false">SUM(C8:C13)</f>
        <v>30</v>
      </c>
      <c r="D14" s="11" t="n">
        <f aca="false">SUM(D8:D13)</f>
        <v>30</v>
      </c>
      <c r="E14" s="11" t="n">
        <f aca="false">SUM(E8:E13)</f>
        <v>0</v>
      </c>
      <c r="F14" s="11" t="n">
        <f aca="false">SUM(F8:F13)</f>
        <v>68</v>
      </c>
      <c r="G14" s="11" t="n">
        <f aca="false">SUM(G8:G13)</f>
        <v>0</v>
      </c>
      <c r="H14" s="11" t="n">
        <f aca="false">SUM(H8:H13)</f>
        <v>0</v>
      </c>
      <c r="I14" s="11" t="n">
        <f aca="false">SUM(I8:I13)</f>
        <v>82</v>
      </c>
      <c r="J14" s="11" t="n">
        <f aca="false">SUM(J8:J13)</f>
        <v>157</v>
      </c>
      <c r="K14" s="11" t="n">
        <f aca="false">SUM(K8:K13)</f>
        <v>0</v>
      </c>
      <c r="L14" s="11" t="n">
        <f aca="false">SUM(L8:L13)</f>
        <v>0</v>
      </c>
      <c r="M14" s="11" t="n">
        <f aca="false">SUM(M8:M13)</f>
        <v>79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0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0</v>
      </c>
      <c r="U14" s="11" t="n">
        <f aca="false">SUM(U8:U13)</f>
        <v>0</v>
      </c>
      <c r="V14" s="11" t="n">
        <f aca="false">SUM(V8:V13)</f>
        <v>0</v>
      </c>
      <c r="W14" s="11" t="n">
        <f aca="false">SUM(W8:W13)</f>
        <v>9</v>
      </c>
      <c r="X14" s="11" t="n">
        <f aca="false">SUM(X8:X13)</f>
        <v>0</v>
      </c>
      <c r="Y14" s="11" t="n">
        <f aca="false">SUM(Y8:Y13)</f>
        <v>15</v>
      </c>
      <c r="Z14" s="11" t="n">
        <f aca="false">SUM(Z8:Z13)</f>
        <v>0</v>
      </c>
      <c r="AA14" s="10" t="n">
        <f aca="false">SUM(AA8:AA13)</f>
        <v>1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  <c r="AH14" s="45" t="n">
        <f aca="false">SUM(AH8:AH13)</f>
        <v>0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</row>
    <row r="15" s="9" customFormat="true" ht="84" hidden="false" customHeight="true" outlineLevel="0" collapsed="false">
      <c r="A15" s="10" t="s">
        <v>14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</row>
    <row r="16" customFormat="false" ht="166.5" hidden="false" customHeight="false" outlineLevel="0" collapsed="false">
      <c r="A16" s="11" t="n">
        <v>4</v>
      </c>
      <c r="B16" s="17" t="s">
        <v>46</v>
      </c>
      <c r="C16" s="11"/>
      <c r="D16" s="11"/>
      <c r="E16" s="11"/>
      <c r="F16" s="11"/>
      <c r="G16" s="11"/>
      <c r="H16" s="11"/>
      <c r="I16" s="11" t="n">
        <v>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6"/>
      <c r="AH16" s="7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</row>
    <row r="17" customFormat="false" ht="166.5" hidden="false" customHeight="false" outlineLevel="0" collapsed="false">
      <c r="A17" s="11" t="n">
        <v>5</v>
      </c>
      <c r="B17" s="17" t="s">
        <v>47</v>
      </c>
      <c r="C17" s="11"/>
      <c r="D17" s="11"/>
      <c r="E17" s="11"/>
      <c r="F17" s="11" t="n">
        <v>20</v>
      </c>
      <c r="G17" s="11"/>
      <c r="H17" s="11" t="n">
        <v>50</v>
      </c>
      <c r="I17" s="11" t="n">
        <v>30</v>
      </c>
      <c r="J17" s="11"/>
      <c r="K17" s="11"/>
      <c r="L17" s="11"/>
      <c r="M17" s="11" t="n">
        <v>16</v>
      </c>
      <c r="N17" s="11"/>
      <c r="O17" s="11"/>
      <c r="P17" s="11"/>
      <c r="Q17" s="11"/>
      <c r="R17" s="11"/>
      <c r="S17" s="11"/>
      <c r="T17" s="11"/>
      <c r="U17" s="11"/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  <c r="AH17" s="3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</row>
    <row r="18" customFormat="false" ht="166.5" hidden="false" customHeight="false" outlineLevel="0" collapsed="false">
      <c r="A18" s="11" t="n">
        <v>39</v>
      </c>
      <c r="B18" s="17" t="s">
        <v>48</v>
      </c>
      <c r="C18" s="11"/>
      <c r="D18" s="11"/>
      <c r="E18" s="11" t="n">
        <v>4</v>
      </c>
      <c r="F18" s="11"/>
      <c r="G18" s="11"/>
      <c r="H18" s="11" t="n">
        <v>79</v>
      </c>
      <c r="I18" s="11" t="n">
        <v>59</v>
      </c>
      <c r="J18" s="11"/>
      <c r="K18" s="11"/>
      <c r="L18" s="11"/>
      <c r="M18" s="11" t="n">
        <v>81</v>
      </c>
      <c r="N18" s="11"/>
      <c r="O18" s="11"/>
      <c r="P18" s="11"/>
      <c r="Q18" s="11"/>
      <c r="R18" s="11"/>
      <c r="S18" s="11"/>
      <c r="T18" s="11"/>
      <c r="U18" s="11" t="n">
        <v>14</v>
      </c>
      <c r="V18" s="11"/>
      <c r="W18" s="11" t="n">
        <v>7</v>
      </c>
      <c r="X18" s="11"/>
      <c r="Y18" s="11"/>
      <c r="Z18" s="11"/>
      <c r="AA18" s="10"/>
      <c r="AB18" s="11"/>
      <c r="AC18" s="11"/>
      <c r="AD18" s="11"/>
      <c r="AE18" s="11"/>
      <c r="AF18" s="11"/>
      <c r="AG18" s="6"/>
      <c r="AH18" s="3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</row>
    <row r="19" customFormat="false" ht="285.75" hidden="false" customHeight="true" outlineLevel="0" collapsed="false">
      <c r="A19" s="11" t="n">
        <v>35</v>
      </c>
      <c r="B19" s="17" t="s">
        <v>49</v>
      </c>
      <c r="C19" s="11"/>
      <c r="D19" s="11"/>
      <c r="E19" s="11"/>
      <c r="F19" s="11"/>
      <c r="G19" s="11"/>
      <c r="H19" s="11"/>
      <c r="I19" s="11"/>
      <c r="J19" s="11"/>
      <c r="K19" s="11" t="n">
        <v>2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15</v>
      </c>
      <c r="Z19" s="11"/>
      <c r="AA19" s="10"/>
      <c r="AB19" s="11"/>
      <c r="AC19" s="11"/>
      <c r="AD19" s="11"/>
      <c r="AE19" s="11"/>
      <c r="AF19" s="11"/>
      <c r="AG19" s="6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</row>
    <row r="20" customFormat="false" ht="83.25" hidden="false" customHeight="false" outlineLevel="0" collapsed="false">
      <c r="A20" s="11" t="s">
        <v>41</v>
      </c>
      <c r="B20" s="17" t="s">
        <v>5</v>
      </c>
      <c r="C20" s="11" t="n">
        <v>8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11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</row>
    <row r="21" customFormat="false" ht="83.25" hidden="false" customHeight="false" outlineLevel="0" collapsed="false">
      <c r="A21" s="11" t="s">
        <v>41</v>
      </c>
      <c r="B21" s="17" t="s">
        <v>6</v>
      </c>
      <c r="C21" s="11"/>
      <c r="D21" s="11" t="n">
        <v>4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</row>
    <row r="22" customFormat="false" ht="83.25" hidden="false" customHeight="false" outlineLevel="0" collapsed="false">
      <c r="A22" s="11"/>
      <c r="B22" s="17" t="s">
        <v>44</v>
      </c>
      <c r="C22" s="11" t="n">
        <f aca="false">C16+C17+C18+C19+C20+C21</f>
        <v>80</v>
      </c>
      <c r="D22" s="11" t="n">
        <f aca="false">D16+D17+D18+D19+D20+D21</f>
        <v>40</v>
      </c>
      <c r="E22" s="11" t="n">
        <f aca="false">E16+E17+E18+E19+E20+E21</f>
        <v>4</v>
      </c>
      <c r="F22" s="11" t="n">
        <f aca="false">F16+F17+F18+F19+F20+F21</f>
        <v>20</v>
      </c>
      <c r="G22" s="11" t="n">
        <f aca="false">G16+G17+G18+G19+G20+G21</f>
        <v>0</v>
      </c>
      <c r="H22" s="11" t="n">
        <f aca="false">H16+H17+H18+H19+H20+H21</f>
        <v>129</v>
      </c>
      <c r="I22" s="11" t="n">
        <f aca="false">I16+I17+I18+I19+I20+I21</f>
        <v>189</v>
      </c>
      <c r="J22" s="11" t="n">
        <f aca="false">J16+J17+J18+J19+J20+J21</f>
        <v>0</v>
      </c>
      <c r="K22" s="11" t="n">
        <f aca="false">K16+K17+K18+K19+K20+K21</f>
        <v>20</v>
      </c>
      <c r="L22" s="11" t="n">
        <f aca="false">L16+L17+L18+L19+L20+L21</f>
        <v>0</v>
      </c>
      <c r="M22" s="11" t="n">
        <f aca="false">M16+M17+M18+M19+M20+M21</f>
        <v>97</v>
      </c>
      <c r="N22" s="11" t="n">
        <f aca="false">N16+N17+N18+N19+N20+N21</f>
        <v>0</v>
      </c>
      <c r="O22" s="11" t="n">
        <f aca="false">O16+O17+O18+O19+O20+O21</f>
        <v>0</v>
      </c>
      <c r="P22" s="11" t="n">
        <f aca="false">P16+P17+P18+P19+P20+P21</f>
        <v>0</v>
      </c>
      <c r="Q22" s="11" t="n">
        <f aca="false">Q16+Q17+Q18+Q19+Q20+Q21</f>
        <v>0</v>
      </c>
      <c r="R22" s="11" t="n">
        <f aca="false">R16+R17+R18+R19+R20+R21</f>
        <v>0</v>
      </c>
      <c r="S22" s="11" t="n">
        <f aca="false">S16+S17+S18+S19+S20+S21</f>
        <v>0</v>
      </c>
      <c r="T22" s="11" t="n">
        <f aca="false">T16+T17+T18+T19+T20+T21</f>
        <v>0</v>
      </c>
      <c r="U22" s="11" t="n">
        <f aca="false">U16+U17+U18+U19+U20+U21</f>
        <v>14</v>
      </c>
      <c r="V22" s="11" t="n">
        <f aca="false">V16+V17+V18+V19+V20+V21</f>
        <v>0</v>
      </c>
      <c r="W22" s="11" t="n">
        <f aca="false">W16+W17+W18+W19+W20+W21</f>
        <v>12</v>
      </c>
      <c r="X22" s="11" t="n">
        <f aca="false">X16+X17+X18+X19+X20+X21</f>
        <v>0</v>
      </c>
      <c r="Y22" s="11" t="n">
        <f aca="false">Y16+Y17+Y18+Y19+Y20+Y21</f>
        <v>15</v>
      </c>
      <c r="Z22" s="11" t="n">
        <f aca="false">Z16+Z17+Z18+Z19+Z20+Z21</f>
        <v>0</v>
      </c>
      <c r="AA22" s="11" t="n">
        <f aca="false">AA16+AA17+AA18+AA19+AA20+AA21</f>
        <v>0</v>
      </c>
      <c r="AB22" s="11" t="n">
        <f aca="false">AB16+AB17+AB18+AB19+AB20+AB21</f>
        <v>0</v>
      </c>
      <c r="AC22" s="11" t="n">
        <f aca="false">AC16+AC17+AC18+AC19+AC20+AC21</f>
        <v>0</v>
      </c>
      <c r="AD22" s="11" t="n">
        <f aca="false">AD16+AD17+AD18+AD19+AD20+AD21</f>
        <v>0</v>
      </c>
      <c r="AE22" s="11" t="n">
        <f aca="false">AE16+AE17+AE18+AE19+AE20+AE21</f>
        <v>0</v>
      </c>
      <c r="AF22" s="11" t="n">
        <f aca="false">AF16+AF17+AF18+AF19+AF20+AF21</f>
        <v>0</v>
      </c>
      <c r="AG22" s="11" t="n">
        <f aca="false">AG16+AG17+AG18+AG19+AG20+AG21</f>
        <v>0</v>
      </c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</row>
    <row r="23" customFormat="false" ht="83.25" hidden="false" customHeight="true" outlineLevel="0" collapsed="false">
      <c r="A23" s="10" t="s">
        <v>5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</row>
    <row r="24" customFormat="false" ht="166.5" hidden="false" customHeight="false" outlineLevel="0" collapsed="false">
      <c r="A24" s="11" t="n">
        <v>62</v>
      </c>
      <c r="B24" s="17" t="s">
        <v>51</v>
      </c>
      <c r="C24" s="11"/>
      <c r="D24" s="11"/>
      <c r="E24" s="11"/>
      <c r="F24" s="11"/>
      <c r="G24" s="11"/>
      <c r="H24" s="11"/>
      <c r="I24" s="11"/>
      <c r="J24" s="11" t="n">
        <v>4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n">
        <v>15</v>
      </c>
      <c r="Z24" s="11"/>
      <c r="AA24" s="10"/>
      <c r="AB24" s="11"/>
      <c r="AC24" s="11"/>
      <c r="AD24" s="11"/>
      <c r="AE24" s="11"/>
      <c r="AF24" s="11"/>
      <c r="AG24" s="6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</row>
    <row r="25" customFormat="false" ht="83.25" hidden="false" customHeight="false" outlineLevel="0" collapsed="false">
      <c r="A25" s="11" t="n">
        <v>64</v>
      </c>
      <c r="B25" s="17" t="s">
        <v>52</v>
      </c>
      <c r="C25" s="11"/>
      <c r="D25" s="11"/>
      <c r="E25" s="11" t="n">
        <v>69.4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28</v>
      </c>
      <c r="R25" s="11"/>
      <c r="S25" s="11"/>
      <c r="T25" s="11"/>
      <c r="U25" s="11"/>
      <c r="V25" s="11" t="n">
        <v>16</v>
      </c>
      <c r="W25" s="11" t="n">
        <v>0.4</v>
      </c>
      <c r="X25" s="11" t="n">
        <v>6</v>
      </c>
      <c r="Y25" s="11" t="n">
        <v>15</v>
      </c>
      <c r="Z25" s="11"/>
      <c r="AA25" s="10"/>
      <c r="AB25" s="11"/>
      <c r="AC25" s="11"/>
      <c r="AD25" s="11"/>
      <c r="AE25" s="11" t="n">
        <v>2</v>
      </c>
      <c r="AF25" s="11"/>
      <c r="AG25" s="6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</row>
    <row r="26" customFormat="false" ht="83.25" hidden="false" customHeight="false" outlineLevel="0" collapsed="false">
      <c r="A26" s="11" t="s">
        <v>41</v>
      </c>
      <c r="B26" s="17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100</v>
      </c>
      <c r="S26" s="11"/>
      <c r="T26" s="11"/>
      <c r="U26" s="11"/>
      <c r="V26" s="11"/>
      <c r="W26" s="11"/>
      <c r="X26" s="11"/>
      <c r="Y26" s="11"/>
      <c r="Z26" s="11"/>
      <c r="AA26" s="10"/>
      <c r="AB26" s="11"/>
      <c r="AC26" s="11"/>
      <c r="AD26" s="11"/>
      <c r="AE26" s="11"/>
      <c r="AF26" s="11"/>
      <c r="AG26" s="6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</row>
    <row r="27" customFormat="false" ht="83.25" hidden="false" customHeight="false" outlineLevel="0" collapsed="false">
      <c r="A27" s="11"/>
      <c r="B27" s="17" t="s">
        <v>44</v>
      </c>
      <c r="C27" s="11" t="n">
        <f aca="false">C24+C25+C26</f>
        <v>0</v>
      </c>
      <c r="D27" s="11" t="n">
        <f aca="false">D24+D25+D26</f>
        <v>0</v>
      </c>
      <c r="E27" s="11" t="n">
        <f aca="false">E24+E25+E26</f>
        <v>69.4</v>
      </c>
      <c r="F27" s="11" t="n">
        <f aca="false">F24+F25+F26</f>
        <v>0</v>
      </c>
      <c r="G27" s="11" t="n">
        <f aca="false">G24+G25+G26</f>
        <v>0</v>
      </c>
      <c r="H27" s="11" t="n">
        <f aca="false">H24+H25+H26</f>
        <v>0</v>
      </c>
      <c r="I27" s="11" t="n">
        <f aca="false">I24+I25+I26</f>
        <v>0</v>
      </c>
      <c r="J27" s="11" t="n">
        <f aca="false">J24+J25+J26</f>
        <v>40</v>
      </c>
      <c r="K27" s="11" t="n">
        <f aca="false">K24+K25+K26</f>
        <v>0</v>
      </c>
      <c r="L27" s="11" t="n">
        <f aca="false">L24+L25+L26</f>
        <v>0</v>
      </c>
      <c r="M27" s="11" t="n">
        <f aca="false">M24+M25+M26</f>
        <v>0</v>
      </c>
      <c r="N27" s="11" t="n">
        <f aca="false">N24+N25+N26</f>
        <v>0</v>
      </c>
      <c r="O27" s="11" t="n">
        <f aca="false">O24+O25+O26</f>
        <v>0</v>
      </c>
      <c r="P27" s="11" t="n">
        <f aca="false">P24+P25+P26</f>
        <v>0</v>
      </c>
      <c r="Q27" s="11" t="n">
        <f aca="false">Q24+Q25+Q26</f>
        <v>28</v>
      </c>
      <c r="R27" s="11" t="n">
        <f aca="false">R24+R25+R26</f>
        <v>100</v>
      </c>
      <c r="S27" s="11" t="n">
        <f aca="false">S24+S25+S26</f>
        <v>0</v>
      </c>
      <c r="T27" s="11" t="n">
        <f aca="false">T24+T25+T26</f>
        <v>0</v>
      </c>
      <c r="U27" s="11" t="n">
        <f aca="false">U24+U25+U26</f>
        <v>0</v>
      </c>
      <c r="V27" s="11" t="n">
        <f aca="false">V24+V25+V26</f>
        <v>16</v>
      </c>
      <c r="W27" s="11" t="n">
        <f aca="false">W24+W25+W26</f>
        <v>0.4</v>
      </c>
      <c r="X27" s="11" t="n">
        <f aca="false">X24+X25+X26</f>
        <v>6</v>
      </c>
      <c r="Y27" s="11" t="n">
        <f aca="false">Y24+Y25+Y26</f>
        <v>30</v>
      </c>
      <c r="Z27" s="11" t="n">
        <f aca="false">Z24+Z25+Z26</f>
        <v>0</v>
      </c>
      <c r="AA27" s="11" t="n">
        <f aca="false">AA24+AA25+AA26</f>
        <v>0</v>
      </c>
      <c r="AB27" s="11" t="n">
        <f aca="false">AB24+AB25+AB26</f>
        <v>0</v>
      </c>
      <c r="AC27" s="11" t="n">
        <f aca="false">AC24+AC25+AC26</f>
        <v>0</v>
      </c>
      <c r="AD27" s="11" t="n">
        <f aca="false">AD24+AD25+AD26</f>
        <v>0</v>
      </c>
      <c r="AE27" s="11" t="n">
        <f aca="false">AE24+AE25+AE26</f>
        <v>2</v>
      </c>
      <c r="AF27" s="11" t="n">
        <f aca="false">AF24+AF25+AF26</f>
        <v>0</v>
      </c>
      <c r="AG27" s="11" t="n">
        <f aca="false">AG24+AG25+AG26</f>
        <v>0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</row>
    <row r="28" customFormat="false" ht="166.5" hidden="false" customHeight="false" outlineLevel="0" collapsed="false">
      <c r="A28" s="11"/>
      <c r="B28" s="17" t="s">
        <v>5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0"/>
      <c r="AB28" s="11"/>
      <c r="AC28" s="11"/>
      <c r="AD28" s="11"/>
      <c r="AE28" s="11"/>
      <c r="AF28" s="6"/>
      <c r="AG28" s="6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</row>
    <row r="29" customFormat="false" ht="83.25" hidden="false" customHeight="false" outlineLevel="0" collapsed="false">
      <c r="A29" s="11"/>
      <c r="B29" s="17" t="s">
        <v>55</v>
      </c>
      <c r="C29" s="11" t="n">
        <f aca="false">SUM(C14+C22+C27)</f>
        <v>110</v>
      </c>
      <c r="D29" s="11" t="n">
        <f aca="false">SUM(D14+D22+D27)</f>
        <v>70</v>
      </c>
      <c r="E29" s="11" t="n">
        <f aca="false">SUM(E14+E22+E27)</f>
        <v>73.4</v>
      </c>
      <c r="F29" s="11" t="n">
        <f aca="false">SUM(F14+F22+F27)</f>
        <v>88</v>
      </c>
      <c r="G29" s="11" t="n">
        <f aca="false">SUM(G14+G22+G27)</f>
        <v>0</v>
      </c>
      <c r="H29" s="11" t="n">
        <f aca="false">SUM(H14+H22+H27)</f>
        <v>129</v>
      </c>
      <c r="I29" s="11" t="n">
        <f aca="false">SUM(I14+I22+I27)</f>
        <v>271</v>
      </c>
      <c r="J29" s="11" t="n">
        <f aca="false">SUM(J14+J22+J27)</f>
        <v>197</v>
      </c>
      <c r="K29" s="11" t="n">
        <f aca="false">SUM(K14+K22+K27)</f>
        <v>20</v>
      </c>
      <c r="L29" s="11" t="n">
        <f aca="false">SUM(L14+L22+L27)</f>
        <v>0</v>
      </c>
      <c r="M29" s="11" t="n">
        <f aca="false">SUM(M14+M22+M27)</f>
        <v>176</v>
      </c>
      <c r="N29" s="11" t="n">
        <f aca="false">SUM(N14+N22+N27)</f>
        <v>0</v>
      </c>
      <c r="O29" s="11" t="n">
        <f aca="false">SUM(O14+O22+O27)</f>
        <v>0</v>
      </c>
      <c r="P29" s="11" t="n">
        <f aca="false">SUM(P14+P22+P27)</f>
        <v>0</v>
      </c>
      <c r="Q29" s="11" t="n">
        <f aca="false">SUM(Q14+Q22+Q27)</f>
        <v>28</v>
      </c>
      <c r="R29" s="11" t="n">
        <f aca="false">SUM(R14+R22+R27)</f>
        <v>100</v>
      </c>
      <c r="S29" s="11" t="n">
        <f aca="false">SUM(S14+S22+S27)</f>
        <v>0</v>
      </c>
      <c r="T29" s="11" t="n">
        <f aca="false">SUM(T14+T22+T27)</f>
        <v>0</v>
      </c>
      <c r="U29" s="11" t="n">
        <f aca="false">SUM(U14+U22+U27)</f>
        <v>14</v>
      </c>
      <c r="V29" s="11" t="n">
        <f aca="false">SUM(V14+V22+V27)</f>
        <v>16</v>
      </c>
      <c r="W29" s="11" t="n">
        <f aca="false">SUM(W14+W22+W27)</f>
        <v>21.4</v>
      </c>
      <c r="X29" s="11" t="n">
        <f aca="false">SUM(X14+X22+X27)</f>
        <v>6</v>
      </c>
      <c r="Y29" s="11" t="n">
        <f aca="false">SUM(Y14+Y22+Y27)</f>
        <v>60</v>
      </c>
      <c r="Z29" s="11" t="n">
        <f aca="false">SUM(Z14+Z22+Z27)</f>
        <v>0</v>
      </c>
      <c r="AA29" s="11" t="n">
        <f aca="false">SUM(AA14+AA22+AA27)</f>
        <v>1</v>
      </c>
      <c r="AB29" s="11" t="n">
        <f aca="false">SUM(AB14+AB22+AB27)</f>
        <v>0</v>
      </c>
      <c r="AC29" s="11" t="n">
        <f aca="false">SUM(AC14+AC22+AC27)</f>
        <v>0</v>
      </c>
      <c r="AD29" s="11" t="n">
        <f aca="false">SUM(AD14+AD22+AD27)</f>
        <v>0</v>
      </c>
      <c r="AE29" s="11" t="n">
        <f aca="false">SUM(AE14+AE22+AE27)</f>
        <v>2</v>
      </c>
      <c r="AF29" s="6"/>
      <c r="AG29" s="6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</row>
    <row r="30" customFormat="false" ht="71.25" hidden="false" customHeight="true" outlineLevel="0" collapsed="false">
      <c r="A30" s="10" t="s">
        <v>16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</row>
    <row r="31" customFormat="false" ht="83.25" hidden="false" customHeight="true" outlineLevel="0" collapsed="false">
      <c r="A31" s="10" t="s">
        <v>5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</row>
    <row r="32" customFormat="false" ht="68.25" hidden="false" customHeight="true" outlineLevel="0" collapsed="false">
      <c r="A32" s="11" t="s">
        <v>3</v>
      </c>
      <c r="B32" s="10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2" t="s">
        <v>17</v>
      </c>
      <c r="P32" s="12" t="s">
        <v>18</v>
      </c>
      <c r="Q32" s="12" t="s">
        <v>19</v>
      </c>
      <c r="R32" s="12" t="s">
        <v>20</v>
      </c>
      <c r="S32" s="12" t="s">
        <v>21</v>
      </c>
      <c r="T32" s="12" t="s">
        <v>22</v>
      </c>
      <c r="U32" s="12" t="s">
        <v>23</v>
      </c>
      <c r="V32" s="12" t="s">
        <v>24</v>
      </c>
      <c r="W32" s="12" t="s">
        <v>25</v>
      </c>
      <c r="X32" s="12" t="s">
        <v>26</v>
      </c>
      <c r="Y32" s="12" t="s">
        <v>27</v>
      </c>
      <c r="Z32" s="12" t="s">
        <v>28</v>
      </c>
      <c r="AA32" s="13" t="s">
        <v>29</v>
      </c>
      <c r="AB32" s="12" t="s">
        <v>30</v>
      </c>
      <c r="AC32" s="13" t="s">
        <v>31</v>
      </c>
      <c r="AD32" s="12" t="s">
        <v>32</v>
      </c>
      <c r="AE32" s="12" t="s">
        <v>33</v>
      </c>
      <c r="AF32" s="12" t="s">
        <v>34</v>
      </c>
      <c r="AG32" s="12" t="s">
        <v>35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</row>
    <row r="33" customFormat="false" ht="409.5" hidden="false" customHeight="true" outlineLevel="0" collapsed="false">
      <c r="A33" s="11"/>
      <c r="B33" s="1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B33" s="12"/>
      <c r="AC33" s="13"/>
      <c r="AD33" s="12"/>
      <c r="AE33" s="12"/>
      <c r="AF33" s="12"/>
      <c r="AG33" s="1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</row>
    <row r="34" s="21" customFormat="true" ht="83.25" hidden="false" customHeight="false" outlineLevel="0" collapsed="false">
      <c r="A34" s="11" t="n">
        <v>1</v>
      </c>
      <c r="B34" s="14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s">
        <v>36</v>
      </c>
      <c r="I34" s="11" t="n">
        <v>9</v>
      </c>
      <c r="J34" s="11" t="n">
        <v>10</v>
      </c>
      <c r="K34" s="11" t="n">
        <v>11</v>
      </c>
      <c r="L34" s="11" t="n">
        <v>12</v>
      </c>
      <c r="M34" s="11" t="n">
        <v>13</v>
      </c>
      <c r="N34" s="11" t="n">
        <v>14</v>
      </c>
      <c r="O34" s="11" t="n">
        <v>15</v>
      </c>
      <c r="P34" s="11" t="n">
        <v>16</v>
      </c>
      <c r="Q34" s="11" t="n">
        <v>17</v>
      </c>
      <c r="R34" s="11" t="n">
        <v>18</v>
      </c>
      <c r="S34" s="11" t="n">
        <v>19</v>
      </c>
      <c r="T34" s="11" t="n">
        <v>20</v>
      </c>
      <c r="U34" s="11" t="n">
        <v>21</v>
      </c>
      <c r="V34" s="11" t="n">
        <v>22</v>
      </c>
      <c r="W34" s="11" t="n">
        <v>23</v>
      </c>
      <c r="X34" s="11" t="n">
        <v>24</v>
      </c>
      <c r="Y34" s="11" t="n">
        <v>25</v>
      </c>
      <c r="Z34" s="11" t="n">
        <v>26</v>
      </c>
      <c r="AA34" s="14" t="n">
        <v>27</v>
      </c>
      <c r="AB34" s="11" t="n">
        <v>28</v>
      </c>
      <c r="AC34" s="11" t="n">
        <v>29</v>
      </c>
      <c r="AD34" s="11" t="n">
        <v>30</v>
      </c>
      <c r="AE34" s="11" t="n">
        <v>31</v>
      </c>
      <c r="AF34" s="11" t="n">
        <v>32</v>
      </c>
      <c r="AG34" s="15" t="n">
        <v>33</v>
      </c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</row>
    <row r="35" s="22" customFormat="true" ht="84" hidden="false" customHeight="true" outlineLevel="0" collapsed="false">
      <c r="A35" s="10" t="s">
        <v>14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</row>
    <row r="36" customFormat="false" ht="167.25" hidden="false" customHeight="false" outlineLevel="0" collapsed="false">
      <c r="A36" s="11" t="n">
        <v>51</v>
      </c>
      <c r="B36" s="17" t="s">
        <v>57</v>
      </c>
      <c r="C36" s="11"/>
      <c r="D36" s="11"/>
      <c r="E36" s="11"/>
      <c r="F36" s="11"/>
      <c r="G36" s="11"/>
      <c r="H36" s="11"/>
      <c r="I36" s="11" t="n">
        <v>48</v>
      </c>
      <c r="J36" s="11"/>
      <c r="K36" s="11"/>
      <c r="L36" s="11"/>
      <c r="M36" s="11"/>
      <c r="N36" s="11"/>
      <c r="O36" s="11" t="n">
        <v>73</v>
      </c>
      <c r="P36" s="11"/>
      <c r="Q36" s="11"/>
      <c r="R36" s="11"/>
      <c r="S36" s="11"/>
      <c r="T36" s="11"/>
      <c r="U36" s="11"/>
      <c r="V36" s="11"/>
      <c r="W36" s="11" t="n">
        <v>6</v>
      </c>
      <c r="X36" s="11"/>
      <c r="Y36" s="11" t="n">
        <v>3</v>
      </c>
      <c r="Z36" s="11"/>
      <c r="AA36" s="10"/>
      <c r="AB36" s="11"/>
      <c r="AC36" s="11"/>
      <c r="AD36" s="11"/>
      <c r="AE36" s="11"/>
      <c r="AF36" s="11"/>
      <c r="AG36" s="6"/>
      <c r="AH36" s="46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</row>
    <row r="37" customFormat="false" ht="84" hidden="false" customHeight="false" outlineLevel="0" collapsed="false">
      <c r="A37" s="11" t="n">
        <v>7</v>
      </c>
      <c r="B37" s="17" t="s">
        <v>58</v>
      </c>
      <c r="C37" s="11"/>
      <c r="D37" s="11"/>
      <c r="E37" s="11"/>
      <c r="F37" s="11"/>
      <c r="G37" s="11"/>
      <c r="H37" s="11" t="n">
        <v>171</v>
      </c>
      <c r="I37" s="11"/>
      <c r="J37" s="11"/>
      <c r="K37" s="11"/>
      <c r="L37" s="11"/>
      <c r="M37" s="11"/>
      <c r="N37" s="11"/>
      <c r="O37" s="11"/>
      <c r="P37" s="11"/>
      <c r="Q37" s="11" t="n">
        <v>31</v>
      </c>
      <c r="R37" s="11"/>
      <c r="S37" s="11"/>
      <c r="T37" s="11"/>
      <c r="U37" s="11"/>
      <c r="V37" s="11" t="n">
        <v>7</v>
      </c>
      <c r="W37" s="11"/>
      <c r="X37" s="11"/>
      <c r="Y37" s="11"/>
      <c r="Z37" s="11"/>
      <c r="AA37" s="10"/>
      <c r="AB37" s="11"/>
      <c r="AC37" s="11"/>
      <c r="AD37" s="11"/>
      <c r="AE37" s="11"/>
      <c r="AF37" s="11"/>
      <c r="AG37" s="6"/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</row>
    <row r="38" customFormat="false" ht="191.25" hidden="false" customHeight="true" outlineLevel="0" collapsed="false">
      <c r="A38" s="11" t="n">
        <v>2</v>
      </c>
      <c r="B38" s="17" t="s">
        <v>59</v>
      </c>
      <c r="C38" s="11"/>
      <c r="D38" s="11"/>
      <c r="E38" s="11"/>
      <c r="F38" s="11"/>
      <c r="G38" s="11"/>
      <c r="H38" s="11"/>
      <c r="I38" s="18"/>
      <c r="J38" s="18"/>
      <c r="K38" s="11"/>
      <c r="L38" s="11"/>
      <c r="M38" s="11"/>
      <c r="N38" s="11"/>
      <c r="O38" s="11"/>
      <c r="P38" s="11"/>
      <c r="Q38" s="11" t="n">
        <v>100</v>
      </c>
      <c r="R38" s="11"/>
      <c r="S38" s="11"/>
      <c r="T38" s="11"/>
      <c r="U38" s="11"/>
      <c r="V38" s="11"/>
      <c r="W38" s="11"/>
      <c r="X38" s="11"/>
      <c r="Y38" s="11" t="n">
        <v>20</v>
      </c>
      <c r="Z38" s="11"/>
      <c r="AA38" s="10"/>
      <c r="AB38" s="11"/>
      <c r="AC38" s="11" t="n">
        <v>5</v>
      </c>
      <c r="AD38" s="11"/>
      <c r="AE38" s="11"/>
      <c r="AF38" s="11"/>
      <c r="AG38" s="6"/>
      <c r="AH38" s="46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</row>
    <row r="39" customFormat="false" ht="191.25" hidden="false" customHeight="true" outlineLevel="0" collapsed="false">
      <c r="A39" s="11" t="s">
        <v>41</v>
      </c>
      <c r="B39" s="17" t="s">
        <v>6</v>
      </c>
      <c r="C39" s="11"/>
      <c r="D39" s="11" t="n">
        <v>3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11"/>
      <c r="AH39" s="3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</row>
    <row r="40" customFormat="false" ht="191.25" hidden="false" customHeight="true" outlineLevel="0" collapsed="false">
      <c r="A40" s="11" t="s">
        <v>41</v>
      </c>
      <c r="B40" s="17" t="s">
        <v>43</v>
      </c>
      <c r="C40" s="11" t="n">
        <v>3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11"/>
      <c r="AH40" s="3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</row>
    <row r="41" s="9" customFormat="true" ht="84" hidden="false" customHeight="false" outlineLevel="0" collapsed="false">
      <c r="A41" s="11"/>
      <c r="B41" s="17" t="s">
        <v>44</v>
      </c>
      <c r="C41" s="11" t="n">
        <f aca="false">SUM(C36:C40)</f>
        <v>30</v>
      </c>
      <c r="D41" s="11" t="n">
        <f aca="false">SUM(D36:D40)</f>
        <v>30</v>
      </c>
      <c r="E41" s="11" t="n">
        <f aca="false">SUM(E36:E40)</f>
        <v>0</v>
      </c>
      <c r="F41" s="11" t="n">
        <f aca="false">SUM(F36:F40)</f>
        <v>0</v>
      </c>
      <c r="G41" s="11" t="n">
        <f aca="false">SUM(G36:G40)</f>
        <v>0</v>
      </c>
      <c r="H41" s="11" t="n">
        <f aca="false">SUM(H36:H40)</f>
        <v>171</v>
      </c>
      <c r="I41" s="11" t="n">
        <f aca="false">SUM(I36:I40)</f>
        <v>48</v>
      </c>
      <c r="J41" s="11" t="n">
        <f aca="false">SUM(J36:J40)</f>
        <v>0</v>
      </c>
      <c r="K41" s="11" t="n">
        <f aca="false">SUM(K36:K40)</f>
        <v>0</v>
      </c>
      <c r="L41" s="11" t="n">
        <f aca="false">SUM(L36:L40)</f>
        <v>0</v>
      </c>
      <c r="M41" s="11" t="n">
        <f aca="false">SUM(M36:M40)</f>
        <v>0</v>
      </c>
      <c r="N41" s="11" t="n">
        <f aca="false">SUM(N36:N40)</f>
        <v>0</v>
      </c>
      <c r="O41" s="11" t="n">
        <f aca="false">SUM(O36:O40)</f>
        <v>73</v>
      </c>
      <c r="P41" s="11" t="n">
        <f aca="false">SUM(P36:P40)</f>
        <v>0</v>
      </c>
      <c r="Q41" s="11" t="n">
        <f aca="false">SUM(Q36:Q40)</f>
        <v>131</v>
      </c>
      <c r="R41" s="11" t="n">
        <f aca="false">SUM(R36:R40)</f>
        <v>0</v>
      </c>
      <c r="S41" s="11" t="n">
        <f aca="false">SUM(S36:S40)</f>
        <v>0</v>
      </c>
      <c r="T41" s="11" t="n">
        <f aca="false">SUM(T36:T40)</f>
        <v>0</v>
      </c>
      <c r="U41" s="11" t="n">
        <f aca="false">SUM(U36:U40)</f>
        <v>0</v>
      </c>
      <c r="V41" s="11" t="n">
        <f aca="false">SUM(V36:V40)</f>
        <v>7</v>
      </c>
      <c r="W41" s="11" t="n">
        <f aca="false">SUM(W36:W40)</f>
        <v>6</v>
      </c>
      <c r="X41" s="11" t="n">
        <f aca="false">SUM(X36:X40)</f>
        <v>0</v>
      </c>
      <c r="Y41" s="11" t="n">
        <f aca="false">SUM(Y36:Y40)</f>
        <v>23</v>
      </c>
      <c r="Z41" s="11" t="n">
        <f aca="false">SUM(Z36:Z40)</f>
        <v>0</v>
      </c>
      <c r="AA41" s="10" t="n">
        <f aca="false">SUM(AA36:AA40)</f>
        <v>0</v>
      </c>
      <c r="AB41" s="11" t="n">
        <f aca="false">SUM(AB36:AB40)</f>
        <v>0</v>
      </c>
      <c r="AC41" s="11" t="n">
        <f aca="false">SUM(AC36:AC40)</f>
        <v>5</v>
      </c>
      <c r="AD41" s="11" t="n">
        <f aca="false">SUM(AD36:AD40)</f>
        <v>0</v>
      </c>
      <c r="AE41" s="11" t="n">
        <f aca="false">SUM(AE36:AE40)</f>
        <v>0</v>
      </c>
      <c r="AF41" s="11" t="n">
        <f aca="false">SUM(AF36:AF40)</f>
        <v>0</v>
      </c>
      <c r="AG41" s="11" t="n">
        <f aca="false">SUM(AG36:AG40)</f>
        <v>0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</row>
    <row r="42" customFormat="false" ht="83.25" hidden="false" customHeight="true" outlineLevel="0" collapsed="false">
      <c r="A42" s="10" t="s">
        <v>149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</row>
    <row r="43" customFormat="false" ht="167.25" hidden="false" customHeight="false" outlineLevel="0" collapsed="false">
      <c r="A43" s="11" t="n">
        <v>16</v>
      </c>
      <c r="B43" s="17" t="s">
        <v>60</v>
      </c>
      <c r="C43" s="11"/>
      <c r="D43" s="11"/>
      <c r="E43" s="11"/>
      <c r="F43" s="11"/>
      <c r="G43" s="11"/>
      <c r="H43" s="11"/>
      <c r="I43" s="11" t="n">
        <v>96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5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</row>
    <row r="44" customFormat="false" ht="250.5" hidden="false" customHeight="false" outlineLevel="0" collapsed="false">
      <c r="A44" s="11" t="n">
        <v>22</v>
      </c>
      <c r="B44" s="17" t="s">
        <v>61</v>
      </c>
      <c r="C44" s="11"/>
      <c r="D44" s="11"/>
      <c r="E44" s="11"/>
      <c r="F44" s="11"/>
      <c r="G44" s="11"/>
      <c r="H44" s="11" t="n">
        <v>20</v>
      </c>
      <c r="I44" s="11" t="n">
        <v>94</v>
      </c>
      <c r="J44" s="11"/>
      <c r="K44" s="11"/>
      <c r="L44" s="11"/>
      <c r="M44" s="11" t="n">
        <v>16</v>
      </c>
      <c r="N44" s="11"/>
      <c r="O44" s="11"/>
      <c r="P44" s="11"/>
      <c r="Q44" s="11"/>
      <c r="R44" s="11"/>
      <c r="S44" s="11"/>
      <c r="T44" s="11"/>
      <c r="U44" s="11" t="n">
        <v>5</v>
      </c>
      <c r="V44" s="11"/>
      <c r="W44" s="11" t="n">
        <v>5</v>
      </c>
      <c r="X44" s="11"/>
      <c r="Y44" s="11" t="n">
        <v>2.5</v>
      </c>
      <c r="Z44" s="11"/>
      <c r="AA44" s="10"/>
      <c r="AB44" s="11"/>
      <c r="AC44" s="11"/>
      <c r="AD44" s="11"/>
      <c r="AE44" s="11"/>
      <c r="AF44" s="11"/>
      <c r="AG44" s="6"/>
      <c r="AH44" s="46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</row>
    <row r="45" customFormat="false" ht="339" hidden="false" customHeight="true" outlineLevel="0" collapsed="false">
      <c r="A45" s="11" t="n">
        <v>58</v>
      </c>
      <c r="B45" s="17" t="s">
        <v>62</v>
      </c>
      <c r="C45" s="11" t="n">
        <v>27</v>
      </c>
      <c r="D45" s="11"/>
      <c r="E45" s="11"/>
      <c r="F45" s="11"/>
      <c r="G45" s="11"/>
      <c r="H45" s="11"/>
      <c r="I45" s="11" t="n">
        <v>9</v>
      </c>
      <c r="J45" s="11"/>
      <c r="K45" s="11"/>
      <c r="L45" s="11"/>
      <c r="M45" s="11" t="n">
        <v>86</v>
      </c>
      <c r="N45" s="11"/>
      <c r="O45" s="15"/>
      <c r="P45" s="11"/>
      <c r="Q45" s="11" t="n">
        <v>19</v>
      </c>
      <c r="R45" s="11"/>
      <c r="S45" s="11"/>
      <c r="T45" s="11"/>
      <c r="U45" s="11"/>
      <c r="V45" s="11" t="n">
        <v>5</v>
      </c>
      <c r="W45" s="11" t="n">
        <v>6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</row>
    <row r="46" customFormat="false" ht="84" hidden="false" customHeight="false" outlineLevel="0" collapsed="false">
      <c r="A46" s="11" t="n">
        <v>24</v>
      </c>
      <c r="B46" s="17" t="s">
        <v>63</v>
      </c>
      <c r="C46" s="11"/>
      <c r="D46" s="11"/>
      <c r="E46" s="11"/>
      <c r="F46" s="11" t="n">
        <v>89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v>12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</row>
    <row r="47" customFormat="false" ht="197.25" hidden="false" customHeight="true" outlineLevel="0" collapsed="false">
      <c r="A47" s="11" t="n">
        <v>17</v>
      </c>
      <c r="B47" s="17" t="s">
        <v>64</v>
      </c>
      <c r="C47" s="11"/>
      <c r="D47" s="11"/>
      <c r="E47" s="11"/>
      <c r="F47" s="11"/>
      <c r="G47" s="11"/>
      <c r="H47" s="11"/>
      <c r="I47" s="11"/>
      <c r="J47" s="11"/>
      <c r="K47" s="11" t="n">
        <v>20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 t="n">
        <v>15</v>
      </c>
      <c r="Z47" s="11"/>
      <c r="AA47" s="10"/>
      <c r="AB47" s="11"/>
      <c r="AC47" s="11"/>
      <c r="AD47" s="11"/>
      <c r="AE47" s="11"/>
      <c r="AF47" s="11"/>
      <c r="AG47" s="6"/>
      <c r="AH47" s="4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</row>
    <row r="48" customFormat="false" ht="83.25" hidden="false" customHeight="false" outlineLevel="0" collapsed="false">
      <c r="A48" s="11" t="s">
        <v>41</v>
      </c>
      <c r="B48" s="17" t="s">
        <v>5</v>
      </c>
      <c r="C48" s="11" t="n">
        <v>8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"/>
      <c r="AB48" s="11"/>
      <c r="AC48" s="11"/>
      <c r="AD48" s="11"/>
      <c r="AE48" s="11"/>
      <c r="AF48" s="11"/>
      <c r="AG48" s="11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</row>
    <row r="49" customFormat="false" ht="83.25" hidden="false" customHeight="false" outlineLevel="0" collapsed="false">
      <c r="A49" s="11" t="s">
        <v>41</v>
      </c>
      <c r="B49" s="17" t="s">
        <v>6</v>
      </c>
      <c r="C49" s="11"/>
      <c r="D49" s="11" t="n">
        <v>4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11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</row>
    <row r="50" customFormat="false" ht="83.25" hidden="false" customHeight="false" outlineLevel="0" collapsed="false">
      <c r="A50" s="11"/>
      <c r="B50" s="17" t="s">
        <v>44</v>
      </c>
      <c r="C50" s="11" t="n">
        <f aca="false">SUM(C43:C49)</f>
        <v>107</v>
      </c>
      <c r="D50" s="11" t="n">
        <f aca="false">SUM(D43:D49)</f>
        <v>40</v>
      </c>
      <c r="E50" s="11" t="n">
        <f aca="false">SUM(E43:E49)</f>
        <v>0</v>
      </c>
      <c r="F50" s="11" t="n">
        <f aca="false">SUM(F43:F49)</f>
        <v>89</v>
      </c>
      <c r="G50" s="11" t="n">
        <f aca="false">SUM(G43:G49)</f>
        <v>0</v>
      </c>
      <c r="H50" s="11" t="n">
        <f aca="false">SUM(H43:H49)</f>
        <v>20</v>
      </c>
      <c r="I50" s="11" t="n">
        <f aca="false">SUM(I43:I49)</f>
        <v>199</v>
      </c>
      <c r="J50" s="11" t="n">
        <f aca="false">SUM(J43:J49)</f>
        <v>0</v>
      </c>
      <c r="K50" s="11" t="n">
        <f aca="false">SUM(K43:K49)</f>
        <v>20</v>
      </c>
      <c r="L50" s="11" t="n">
        <f aca="false">SUM(L43:L49)</f>
        <v>0</v>
      </c>
      <c r="M50" s="11" t="n">
        <f aca="false">SUM(M43:M49)</f>
        <v>102</v>
      </c>
      <c r="N50" s="11" t="n">
        <f aca="false">SUM(N43:N49)</f>
        <v>0</v>
      </c>
      <c r="O50" s="11" t="n">
        <f aca="false">SUM(O43:O49)</f>
        <v>0</v>
      </c>
      <c r="P50" s="11" t="n">
        <f aca="false">SUM(P43:P49)</f>
        <v>0</v>
      </c>
      <c r="Q50" s="11" t="n">
        <f aca="false">SUM(Q43:Q49)</f>
        <v>19</v>
      </c>
      <c r="R50" s="11" t="n">
        <f aca="false">SUM(R43:R49)</f>
        <v>0</v>
      </c>
      <c r="S50" s="11" t="n">
        <f aca="false">SUM(S43:S49)</f>
        <v>0</v>
      </c>
      <c r="T50" s="11" t="n">
        <f aca="false">SUM(T43:T49)</f>
        <v>0</v>
      </c>
      <c r="U50" s="11" t="n">
        <f aca="false">SUM(U43:U49)</f>
        <v>5</v>
      </c>
      <c r="V50" s="11" t="n">
        <f aca="false">SUM(V43:V49)</f>
        <v>17</v>
      </c>
      <c r="W50" s="11" t="n">
        <f aca="false">SUM(W43:W49)</f>
        <v>16</v>
      </c>
      <c r="X50" s="11" t="n">
        <f aca="false">SUM(X43:X49)</f>
        <v>0</v>
      </c>
      <c r="Y50" s="11" t="n">
        <f aca="false">SUM(Y43:Y49)</f>
        <v>17.5</v>
      </c>
      <c r="Z50" s="11" t="n">
        <f aca="false">SUM(Z43:Z49)</f>
        <v>0</v>
      </c>
      <c r="AA50" s="10" t="n">
        <f aca="false">SUM(AA43:AA49)</f>
        <v>0</v>
      </c>
      <c r="AB50" s="11" t="n">
        <f aca="false">SUM(AB43:AB49)</f>
        <v>0</v>
      </c>
      <c r="AC50" s="11" t="n">
        <f aca="false">SUM(AC43:AC49)</f>
        <v>0</v>
      </c>
      <c r="AD50" s="11" t="n">
        <f aca="false">SUM(AD43:AD49)</f>
        <v>0</v>
      </c>
      <c r="AE50" s="11" t="n">
        <f aca="false">SUM(AE43:AE49)</f>
        <v>0</v>
      </c>
      <c r="AF50" s="11" t="n">
        <f aca="false">SUM(AF43:AF49)</f>
        <v>0</v>
      </c>
      <c r="AG50" s="11" t="n">
        <f aca="false">SUM(AG43:AG49)</f>
        <v>0</v>
      </c>
      <c r="AH50" s="47" t="n">
        <f aca="false">SUM(AH43:AH49)</f>
        <v>0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</row>
    <row r="51" customFormat="false" ht="83.25" hidden="false" customHeight="true" outlineLevel="0" collapsed="false">
      <c r="A51" s="10" t="s">
        <v>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</row>
    <row r="52" customFormat="false" ht="249.75" hidden="false" customHeight="false" outlineLevel="0" collapsed="false">
      <c r="A52" s="11" t="n">
        <v>63</v>
      </c>
      <c r="B52" s="17" t="s">
        <v>6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200</v>
      </c>
      <c r="S52" s="11"/>
      <c r="T52" s="11"/>
      <c r="U52" s="11"/>
      <c r="V52" s="11"/>
      <c r="W52" s="11"/>
      <c r="X52" s="11"/>
      <c r="Y52" s="11"/>
      <c r="Z52" s="11"/>
      <c r="AA52" s="10"/>
      <c r="AB52" s="11"/>
      <c r="AC52" s="11"/>
      <c r="AD52" s="11"/>
      <c r="AE52" s="11"/>
      <c r="AF52" s="11"/>
      <c r="AG52" s="6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</row>
    <row r="53" customFormat="false" ht="166.5" hidden="false" customHeight="false" outlineLevel="0" collapsed="false">
      <c r="A53" s="11" t="n">
        <v>48</v>
      </c>
      <c r="B53" s="17" t="s">
        <v>66</v>
      </c>
      <c r="C53" s="11"/>
      <c r="D53" s="11"/>
      <c r="E53" s="11" t="n">
        <v>71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20</v>
      </c>
      <c r="R53" s="11"/>
      <c r="S53" s="11"/>
      <c r="T53" s="11"/>
      <c r="U53" s="11"/>
      <c r="V53" s="11" t="n">
        <v>10</v>
      </c>
      <c r="W53" s="11" t="n">
        <v>1</v>
      </c>
      <c r="X53" s="11" t="n">
        <v>4</v>
      </c>
      <c r="Y53" s="11" t="n">
        <v>4.6</v>
      </c>
      <c r="Z53" s="11"/>
      <c r="AA53" s="10"/>
      <c r="AB53" s="11"/>
      <c r="AC53" s="11"/>
      <c r="AD53" s="11"/>
      <c r="AE53" s="11" t="n">
        <v>1.9</v>
      </c>
      <c r="AF53" s="11"/>
      <c r="AG53" s="6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</row>
    <row r="54" customFormat="false" ht="166.5" hidden="false" customHeight="false" outlineLevel="0" collapsed="false">
      <c r="A54" s="11" t="s">
        <v>41</v>
      </c>
      <c r="B54" s="17" t="s">
        <v>42</v>
      </c>
      <c r="C54" s="11"/>
      <c r="D54" s="11"/>
      <c r="E54" s="11"/>
      <c r="F54" s="11"/>
      <c r="G54" s="11"/>
      <c r="H54" s="11"/>
      <c r="I54" s="11"/>
      <c r="J54" s="18" t="n">
        <v>15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0"/>
      <c r="AB54" s="11"/>
      <c r="AC54" s="11"/>
      <c r="AD54" s="11"/>
      <c r="AE54" s="11"/>
      <c r="AF54" s="11"/>
      <c r="AG54" s="6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</row>
    <row r="55" customFormat="false" ht="83.25" hidden="false" customHeight="false" outlineLevel="0" collapsed="false">
      <c r="A55" s="11"/>
      <c r="B55" s="17" t="s">
        <v>44</v>
      </c>
      <c r="C55" s="11" t="n">
        <f aca="false">C52+C53+C54</f>
        <v>0</v>
      </c>
      <c r="D55" s="11" t="n">
        <f aca="false">D52+D53+D54</f>
        <v>0</v>
      </c>
      <c r="E55" s="11" t="n">
        <f aca="false">E52+E53+E54</f>
        <v>71</v>
      </c>
      <c r="F55" s="11" t="n">
        <f aca="false">F52+F53+F54</f>
        <v>0</v>
      </c>
      <c r="G55" s="11" t="n">
        <f aca="false">G52+G53+G54</f>
        <v>0</v>
      </c>
      <c r="H55" s="11" t="n">
        <f aca="false">H52+H53+H54</f>
        <v>0</v>
      </c>
      <c r="I55" s="11" t="n">
        <f aca="false">I52+I53+I54</f>
        <v>0</v>
      </c>
      <c r="J55" s="11" t="n">
        <f aca="false">J52+J53+J54</f>
        <v>150</v>
      </c>
      <c r="K55" s="11" t="n">
        <f aca="false">K52+K53+K54</f>
        <v>0</v>
      </c>
      <c r="L55" s="11" t="n">
        <f aca="false">L52+L53+L54</f>
        <v>0</v>
      </c>
      <c r="M55" s="11" t="n">
        <f aca="false">M52+M53+M54</f>
        <v>0</v>
      </c>
      <c r="N55" s="11" t="n">
        <f aca="false">N52+N53+N54</f>
        <v>0</v>
      </c>
      <c r="O55" s="11" t="n">
        <f aca="false">O52+O53+O54</f>
        <v>0</v>
      </c>
      <c r="P55" s="11" t="n">
        <f aca="false">P52+P53+P54</f>
        <v>0</v>
      </c>
      <c r="Q55" s="11" t="n">
        <f aca="false">Q52+Q53+Q54</f>
        <v>20</v>
      </c>
      <c r="R55" s="11" t="n">
        <f aca="false">R52+R53+R54</f>
        <v>200</v>
      </c>
      <c r="S55" s="11" t="n">
        <f aca="false">S52+S53+S54</f>
        <v>0</v>
      </c>
      <c r="T55" s="11" t="n">
        <f aca="false">T52+T53+T54</f>
        <v>0</v>
      </c>
      <c r="U55" s="11" t="n">
        <f aca="false">U52+U53+U54</f>
        <v>0</v>
      </c>
      <c r="V55" s="11" t="n">
        <f aca="false">V52+V53+V54</f>
        <v>10</v>
      </c>
      <c r="W55" s="11" t="n">
        <f aca="false">W52+W53+W54</f>
        <v>1</v>
      </c>
      <c r="X55" s="11" t="n">
        <f aca="false">X52+X53+X54</f>
        <v>4</v>
      </c>
      <c r="Y55" s="11" t="n">
        <f aca="false">Y52+Y53+Y54</f>
        <v>4.6</v>
      </c>
      <c r="Z55" s="11" t="n">
        <f aca="false">Z52+Z53+Z54</f>
        <v>0</v>
      </c>
      <c r="AA55" s="11" t="n">
        <f aca="false">AA52+AA53+AA54</f>
        <v>0</v>
      </c>
      <c r="AB55" s="11" t="n">
        <f aca="false">AB52+AB53+AB54</f>
        <v>0</v>
      </c>
      <c r="AC55" s="11" t="n">
        <f aca="false">AC52+AC53+AC54</f>
        <v>0</v>
      </c>
      <c r="AD55" s="11" t="n">
        <f aca="false">AD52+AD53+AD54</f>
        <v>0</v>
      </c>
      <c r="AE55" s="11" t="n">
        <f aca="false">AE52+AE53+AE54</f>
        <v>1.9</v>
      </c>
      <c r="AF55" s="11" t="n">
        <f aca="false">AF52+AF53+AF54</f>
        <v>0</v>
      </c>
      <c r="AG55" s="11" t="n">
        <f aca="false">AG52+AG53+AG54</f>
        <v>0</v>
      </c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</row>
    <row r="56" customFormat="false" ht="166.5" hidden="false" customHeight="false" outlineLevel="0" collapsed="false">
      <c r="A56" s="11"/>
      <c r="B56" s="17" t="s">
        <v>54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 t="n">
        <v>1.2</v>
      </c>
      <c r="AG56" s="11" t="n">
        <v>3</v>
      </c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</row>
    <row r="57" customFormat="false" ht="83.25" hidden="false" customHeight="false" outlineLevel="0" collapsed="false">
      <c r="A57" s="11"/>
      <c r="B57" s="17" t="s">
        <v>55</v>
      </c>
      <c r="C57" s="11" t="n">
        <f aca="false">C41+C50+C55</f>
        <v>137</v>
      </c>
      <c r="D57" s="11" t="n">
        <f aca="false">D41+D50+D55</f>
        <v>70</v>
      </c>
      <c r="E57" s="11" t="n">
        <f aca="false">E41+E50+E55</f>
        <v>71</v>
      </c>
      <c r="F57" s="11" t="n">
        <f aca="false">F41+F50+F55</f>
        <v>89</v>
      </c>
      <c r="G57" s="11" t="n">
        <f aca="false">G41+G50+G55</f>
        <v>0</v>
      </c>
      <c r="H57" s="11" t="n">
        <f aca="false">H41+H50+H55</f>
        <v>191</v>
      </c>
      <c r="I57" s="11" t="n">
        <f aca="false">I41+I50+I55</f>
        <v>247</v>
      </c>
      <c r="J57" s="11" t="n">
        <f aca="false">J41+J50+J55</f>
        <v>150</v>
      </c>
      <c r="K57" s="11" t="n">
        <f aca="false">K41+K50+K55</f>
        <v>20</v>
      </c>
      <c r="L57" s="11" t="n">
        <f aca="false">L41+L50+L55</f>
        <v>0</v>
      </c>
      <c r="M57" s="11" t="n">
        <f aca="false">M41+M50+M55</f>
        <v>102</v>
      </c>
      <c r="N57" s="11" t="n">
        <f aca="false">N41+N50+N55</f>
        <v>0</v>
      </c>
      <c r="O57" s="11" t="n">
        <f aca="false">O41+O50+O55</f>
        <v>73</v>
      </c>
      <c r="P57" s="11" t="n">
        <f aca="false">P41+P50+P55</f>
        <v>0</v>
      </c>
      <c r="Q57" s="11" t="n">
        <f aca="false">Q41+Q50+Q55</f>
        <v>170</v>
      </c>
      <c r="R57" s="11" t="n">
        <f aca="false">R41+R50+R55</f>
        <v>200</v>
      </c>
      <c r="S57" s="11" t="n">
        <f aca="false">S41+S50+S55</f>
        <v>0</v>
      </c>
      <c r="T57" s="11" t="n">
        <f aca="false">T41+T50+T55</f>
        <v>0</v>
      </c>
      <c r="U57" s="11" t="n">
        <f aca="false">U41+U50+U55</f>
        <v>5</v>
      </c>
      <c r="V57" s="11" t="n">
        <f aca="false">V41+V50+V55</f>
        <v>34</v>
      </c>
      <c r="W57" s="11" t="n">
        <f aca="false">W41+W50+W55</f>
        <v>23</v>
      </c>
      <c r="X57" s="11" t="n">
        <f aca="false">X41+X50+X55</f>
        <v>4</v>
      </c>
      <c r="Y57" s="11" t="n">
        <f aca="false">Y41+Y50+Y55</f>
        <v>45.1</v>
      </c>
      <c r="Z57" s="11" t="n">
        <f aca="false">Z41+Z50+Z55</f>
        <v>0</v>
      </c>
      <c r="AA57" s="11" t="n">
        <f aca="false">AA41+AA50+AA55</f>
        <v>0</v>
      </c>
      <c r="AB57" s="11" t="n">
        <f aca="false">AB41+AB50+AB55</f>
        <v>0</v>
      </c>
      <c r="AC57" s="11" t="n">
        <f aca="false">AC41+AC50+AC55</f>
        <v>5</v>
      </c>
      <c r="AD57" s="11" t="n">
        <f aca="false">AD41+AD50+AD55</f>
        <v>0</v>
      </c>
      <c r="AE57" s="11" t="n">
        <f aca="false">AE41+AE50+AE55</f>
        <v>1.9</v>
      </c>
      <c r="AF57" s="11" t="n">
        <v>1.2</v>
      </c>
      <c r="AG57" s="11" t="n">
        <v>3</v>
      </c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</row>
    <row r="58" customFormat="false" ht="83.25" hidden="false" customHeight="true" outlineLevel="0" collapsed="false">
      <c r="A58" s="10" t="s">
        <v>16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</row>
    <row r="59" customFormat="false" ht="83.25" hidden="false" customHeight="true" outlineLevel="0" collapsed="false">
      <c r="A59" s="10" t="s">
        <v>6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</row>
    <row r="60" customFormat="false" ht="68.25" hidden="false" customHeight="true" outlineLevel="0" collapsed="false">
      <c r="A60" s="11" t="s">
        <v>3</v>
      </c>
      <c r="B60" s="10" t="s">
        <v>4</v>
      </c>
      <c r="C60" s="12" t="s">
        <v>5</v>
      </c>
      <c r="D60" s="12" t="s">
        <v>6</v>
      </c>
      <c r="E60" s="12" t="s">
        <v>7</v>
      </c>
      <c r="F60" s="12" t="s">
        <v>8</v>
      </c>
      <c r="G60" s="12" t="s">
        <v>9</v>
      </c>
      <c r="H60" s="12" t="s">
        <v>10</v>
      </c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  <c r="N60" s="12" t="s">
        <v>16</v>
      </c>
      <c r="O60" s="12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  <c r="T60" s="12" t="s">
        <v>22</v>
      </c>
      <c r="U60" s="12" t="s">
        <v>23</v>
      </c>
      <c r="V60" s="12" t="s">
        <v>24</v>
      </c>
      <c r="W60" s="12" t="s">
        <v>25</v>
      </c>
      <c r="X60" s="12" t="s">
        <v>26</v>
      </c>
      <c r="Y60" s="12" t="s">
        <v>27</v>
      </c>
      <c r="Z60" s="12" t="s">
        <v>28</v>
      </c>
      <c r="AA60" s="13" t="s">
        <v>29</v>
      </c>
      <c r="AB60" s="12" t="s">
        <v>30</v>
      </c>
      <c r="AC60" s="13" t="s">
        <v>31</v>
      </c>
      <c r="AD60" s="12" t="s">
        <v>32</v>
      </c>
      <c r="AE60" s="12" t="s">
        <v>33</v>
      </c>
      <c r="AF60" s="12" t="s">
        <v>34</v>
      </c>
      <c r="AG60" s="12" t="s">
        <v>35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</row>
    <row r="61" customFormat="false" ht="402" hidden="false" customHeight="true" outlineLevel="0" collapsed="false">
      <c r="A61" s="11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3"/>
      <c r="AB61" s="12"/>
      <c r="AC61" s="13"/>
      <c r="AD61" s="12"/>
      <c r="AE61" s="12"/>
      <c r="AF61" s="12"/>
      <c r="AG61" s="1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</row>
    <row r="62" customFormat="false" ht="84" hidden="false" customHeight="false" outlineLevel="0" collapsed="false">
      <c r="A62" s="11" t="n">
        <v>1</v>
      </c>
      <c r="B62" s="14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1" t="s">
        <v>36</v>
      </c>
      <c r="I62" s="11" t="n">
        <v>9</v>
      </c>
      <c r="J62" s="11" t="n">
        <v>10</v>
      </c>
      <c r="K62" s="11" t="n">
        <v>11</v>
      </c>
      <c r="L62" s="11" t="n">
        <v>12</v>
      </c>
      <c r="M62" s="11" t="n">
        <v>13</v>
      </c>
      <c r="N62" s="11" t="n">
        <v>14</v>
      </c>
      <c r="O62" s="11" t="n">
        <v>15</v>
      </c>
      <c r="P62" s="11" t="n">
        <v>16</v>
      </c>
      <c r="Q62" s="11" t="n">
        <v>17</v>
      </c>
      <c r="R62" s="11" t="n">
        <v>18</v>
      </c>
      <c r="S62" s="11" t="n">
        <v>19</v>
      </c>
      <c r="T62" s="11" t="n">
        <v>20</v>
      </c>
      <c r="U62" s="11" t="n">
        <v>21</v>
      </c>
      <c r="V62" s="11" t="n">
        <v>22</v>
      </c>
      <c r="W62" s="11" t="n">
        <v>23</v>
      </c>
      <c r="X62" s="11" t="n">
        <v>24</v>
      </c>
      <c r="Y62" s="11" t="n">
        <v>25</v>
      </c>
      <c r="Z62" s="11" t="n">
        <v>26</v>
      </c>
      <c r="AA62" s="14" t="n">
        <v>27</v>
      </c>
      <c r="AB62" s="11" t="n">
        <v>28</v>
      </c>
      <c r="AC62" s="11" t="n">
        <v>29</v>
      </c>
      <c r="AD62" s="11" t="n">
        <v>30</v>
      </c>
      <c r="AE62" s="11" t="n">
        <v>31</v>
      </c>
      <c r="AF62" s="11" t="n">
        <v>32</v>
      </c>
      <c r="AG62" s="15" t="n">
        <v>33</v>
      </c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</row>
    <row r="63" s="9" customFormat="true" ht="84" hidden="false" customHeight="true" outlineLevel="0" collapsed="false">
      <c r="A63" s="10" t="s">
        <v>14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</row>
    <row r="64" customFormat="false" ht="166.5" hidden="false" customHeight="false" outlineLevel="0" collapsed="false">
      <c r="A64" s="11" t="n">
        <v>6</v>
      </c>
      <c r="B64" s="17" t="s">
        <v>68</v>
      </c>
      <c r="C64" s="11"/>
      <c r="D64" s="11"/>
      <c r="E64" s="11"/>
      <c r="F64" s="11"/>
      <c r="G64" s="11"/>
      <c r="H64" s="11"/>
      <c r="I64" s="11" t="n">
        <v>6</v>
      </c>
      <c r="J64" s="11"/>
      <c r="K64" s="11"/>
      <c r="L64" s="11"/>
      <c r="M64" s="11"/>
      <c r="N64" s="11" t="n">
        <v>128</v>
      </c>
      <c r="O64" s="1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0"/>
      <c r="AB64" s="11"/>
      <c r="AC64" s="11"/>
      <c r="AD64" s="11"/>
      <c r="AE64" s="11"/>
      <c r="AF64" s="11"/>
      <c r="AG64" s="6"/>
      <c r="AH64" s="3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</row>
    <row r="65" customFormat="false" ht="166.5" hidden="false" customHeight="false" outlineLevel="0" collapsed="false">
      <c r="A65" s="11" t="n">
        <v>15</v>
      </c>
      <c r="B65" s="17" t="s">
        <v>69</v>
      </c>
      <c r="C65" s="11"/>
      <c r="D65" s="11"/>
      <c r="E65" s="11" t="n">
        <v>2</v>
      </c>
      <c r="F65" s="11"/>
      <c r="G65" s="11"/>
      <c r="H65" s="11"/>
      <c r="I65" s="11" t="n">
        <v>2.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 t="n">
        <v>6</v>
      </c>
      <c r="V65" s="11" t="n">
        <v>2</v>
      </c>
      <c r="W65" s="11"/>
      <c r="X65" s="11"/>
      <c r="Y65" s="11"/>
      <c r="Z65" s="11"/>
      <c r="AA65" s="10"/>
      <c r="AB65" s="11"/>
      <c r="AC65" s="11"/>
      <c r="AD65" s="11"/>
      <c r="AE65" s="11"/>
      <c r="AF65" s="11"/>
      <c r="AG65" s="6"/>
      <c r="AH65" s="3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</row>
    <row r="66" customFormat="false" ht="166.5" hidden="false" customHeight="false" outlineLevel="0" collapsed="false">
      <c r="A66" s="11" t="n">
        <v>11</v>
      </c>
      <c r="B66" s="17" t="s">
        <v>70</v>
      </c>
      <c r="C66" s="11"/>
      <c r="D66" s="11"/>
      <c r="E66" s="11"/>
      <c r="F66" s="11"/>
      <c r="G66" s="11" t="n">
        <v>68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 t="n">
        <v>9</v>
      </c>
      <c r="W66" s="11"/>
      <c r="X66" s="11"/>
      <c r="Y66" s="11"/>
      <c r="Z66" s="11"/>
      <c r="AA66" s="10"/>
      <c r="AB66" s="11"/>
      <c r="AC66" s="11"/>
      <c r="AD66" s="11"/>
      <c r="AE66" s="11"/>
      <c r="AF66" s="11"/>
      <c r="AG66" s="6"/>
      <c r="AH66" s="3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</row>
    <row r="67" customFormat="false" ht="210.75" hidden="false" customHeight="true" outlineLevel="0" collapsed="false">
      <c r="A67" s="11" t="n">
        <v>10</v>
      </c>
      <c r="B67" s="17" t="s">
        <v>71</v>
      </c>
      <c r="C67" s="11"/>
      <c r="D67" s="11"/>
      <c r="E67" s="11"/>
      <c r="F67" s="11"/>
      <c r="G67" s="11"/>
      <c r="H67" s="11"/>
      <c r="I67" s="11"/>
      <c r="J67" s="11" t="n">
        <v>2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 t="n">
        <v>20</v>
      </c>
      <c r="Z67" s="11"/>
      <c r="AA67" s="10"/>
      <c r="AB67" s="11"/>
      <c r="AC67" s="11"/>
      <c r="AD67" s="11" t="n">
        <v>9</v>
      </c>
      <c r="AE67" s="11"/>
      <c r="AF67" s="11"/>
      <c r="AG67" s="6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</row>
    <row r="68" customFormat="false" ht="83.25" hidden="false" customHeight="false" outlineLevel="0" collapsed="false">
      <c r="A68" s="11" t="s">
        <v>41</v>
      </c>
      <c r="B68" s="17" t="s">
        <v>6</v>
      </c>
      <c r="C68" s="11"/>
      <c r="D68" s="11" t="n">
        <v>3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0"/>
      <c r="AB68" s="11"/>
      <c r="AC68" s="11"/>
      <c r="AD68" s="11"/>
      <c r="AE68" s="11"/>
      <c r="AF68" s="11"/>
      <c r="AG68" s="11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</row>
    <row r="69" customFormat="false" ht="166.5" hidden="false" customHeight="false" outlineLevel="0" collapsed="false">
      <c r="A69" s="11" t="s">
        <v>41</v>
      </c>
      <c r="B69" s="17" t="s">
        <v>43</v>
      </c>
      <c r="C69" s="11" t="n">
        <v>3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11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</row>
    <row r="70" customFormat="false" ht="84" hidden="false" customHeight="false" outlineLevel="0" collapsed="false">
      <c r="A70" s="11"/>
      <c r="B70" s="17" t="s">
        <v>44</v>
      </c>
      <c r="C70" s="11" t="n">
        <f aca="false">SUM(C64:C69)</f>
        <v>30</v>
      </c>
      <c r="D70" s="11" t="n">
        <f aca="false">SUM(D64:D69)</f>
        <v>30</v>
      </c>
      <c r="E70" s="11" t="n">
        <f aca="false">SUM(E64:E69)</f>
        <v>2</v>
      </c>
      <c r="F70" s="11" t="n">
        <f aca="false">SUM(F64:F69)</f>
        <v>0</v>
      </c>
      <c r="G70" s="11" t="n">
        <f aca="false">SUM(G64:G69)</f>
        <v>68</v>
      </c>
      <c r="H70" s="11" t="n">
        <f aca="false">SUM(H64:H69)</f>
        <v>0</v>
      </c>
      <c r="I70" s="11" t="n">
        <f aca="false">SUM(I64:I69)</f>
        <v>8.5</v>
      </c>
      <c r="J70" s="11" t="n">
        <f aca="false">SUM(J64:J69)</f>
        <v>20</v>
      </c>
      <c r="K70" s="11" t="n">
        <f aca="false">SUM(K64:K69)</f>
        <v>0</v>
      </c>
      <c r="L70" s="11" t="n">
        <f aca="false">SUM(L64:L69)</f>
        <v>0</v>
      </c>
      <c r="M70" s="11" t="n">
        <f aca="false">SUM(M64:M69)</f>
        <v>0</v>
      </c>
      <c r="N70" s="11" t="n">
        <f aca="false">SUM(N64:N69)</f>
        <v>128</v>
      </c>
      <c r="O70" s="11" t="n">
        <f aca="false">SUM(O64:O69)</f>
        <v>0</v>
      </c>
      <c r="P70" s="11" t="n">
        <f aca="false">SUM(P64:P69)</f>
        <v>0</v>
      </c>
      <c r="Q70" s="11" t="n">
        <f aca="false">SUM(Q64:Q69)</f>
        <v>0</v>
      </c>
      <c r="R70" s="11" t="n">
        <f aca="false">SUM(R64:R69)</f>
        <v>0</v>
      </c>
      <c r="S70" s="11" t="n">
        <f aca="false">SUM(S64:S69)</f>
        <v>0</v>
      </c>
      <c r="T70" s="11" t="n">
        <f aca="false">SUM(T64:T69)</f>
        <v>0</v>
      </c>
      <c r="U70" s="11" t="n">
        <f aca="false">SUM(U64:U69)</f>
        <v>6</v>
      </c>
      <c r="V70" s="11" t="n">
        <f aca="false">SUM(V64:V69)</f>
        <v>11</v>
      </c>
      <c r="W70" s="11" t="n">
        <f aca="false">SUM(W64:W69)</f>
        <v>0</v>
      </c>
      <c r="X70" s="11" t="n">
        <f aca="false">SUM(X64:X69)</f>
        <v>0</v>
      </c>
      <c r="Y70" s="11" t="n">
        <f aca="false">SUM(Y64:Y69)</f>
        <v>20</v>
      </c>
      <c r="Z70" s="11" t="n">
        <f aca="false">SUM(Z64:Z69)</f>
        <v>0</v>
      </c>
      <c r="AA70" s="10" t="n">
        <f aca="false">SUM(AA64:AA69)</f>
        <v>0</v>
      </c>
      <c r="AB70" s="11" t="n">
        <f aca="false">SUM(AB64:AB69)</f>
        <v>0</v>
      </c>
      <c r="AC70" s="11" t="n">
        <f aca="false">SUM(AC64:AC69)</f>
        <v>0</v>
      </c>
      <c r="AD70" s="11" t="n">
        <f aca="false">SUM(AD64:AD69)</f>
        <v>9</v>
      </c>
      <c r="AE70" s="11" t="n">
        <f aca="false">SUM(AE64:AE69)</f>
        <v>0</v>
      </c>
      <c r="AF70" s="11" t="n">
        <f aca="false">SUM(AF64:AF69)</f>
        <v>0</v>
      </c>
      <c r="AG70" s="11" t="n">
        <f aca="false">SUM(AG64:AG69)</f>
        <v>0</v>
      </c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</row>
    <row r="71" s="9" customFormat="true" ht="84" hidden="false" customHeight="true" outlineLevel="0" collapsed="false">
      <c r="A71" s="10" t="s">
        <v>149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</row>
    <row r="72" customFormat="false" ht="166.5" hidden="false" customHeight="false" outlineLevel="0" collapsed="false">
      <c r="A72" s="11" t="n">
        <v>54</v>
      </c>
      <c r="B72" s="17" t="s">
        <v>72</v>
      </c>
      <c r="C72" s="11"/>
      <c r="D72" s="11"/>
      <c r="E72" s="11"/>
      <c r="F72" s="11"/>
      <c r="G72" s="11"/>
      <c r="H72" s="11"/>
      <c r="I72" s="11" t="n">
        <v>93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 t="n">
        <v>6</v>
      </c>
      <c r="X72" s="11"/>
      <c r="Y72" s="11"/>
      <c r="Z72" s="11"/>
      <c r="AA72" s="10"/>
      <c r="AB72" s="11"/>
      <c r="AC72" s="11"/>
      <c r="AD72" s="11"/>
      <c r="AE72" s="11"/>
      <c r="AF72" s="11"/>
      <c r="AG72" s="6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</row>
    <row r="73" customFormat="false" ht="249.75" hidden="false" customHeight="false" outlineLevel="0" collapsed="false">
      <c r="A73" s="11" t="n">
        <v>55</v>
      </c>
      <c r="B73" s="17" t="s">
        <v>73</v>
      </c>
      <c r="C73" s="11"/>
      <c r="D73" s="11"/>
      <c r="E73" s="11" t="n">
        <v>20</v>
      </c>
      <c r="F73" s="11"/>
      <c r="G73" s="11"/>
      <c r="H73" s="11" t="n">
        <v>50</v>
      </c>
      <c r="I73" s="11" t="n">
        <v>27</v>
      </c>
      <c r="J73" s="11"/>
      <c r="K73" s="11"/>
      <c r="L73" s="11"/>
      <c r="M73" s="11"/>
      <c r="N73" s="11" t="n">
        <v>23</v>
      </c>
      <c r="O73" s="11"/>
      <c r="P73" s="11"/>
      <c r="Q73" s="11" t="n">
        <v>31</v>
      </c>
      <c r="R73" s="11"/>
      <c r="S73" s="11"/>
      <c r="T73" s="11"/>
      <c r="U73" s="11"/>
      <c r="V73" s="11" t="n">
        <v>2</v>
      </c>
      <c r="W73" s="11" t="n">
        <v>2.5</v>
      </c>
      <c r="X73" s="11" t="n">
        <v>6</v>
      </c>
      <c r="Y73" s="11"/>
      <c r="Z73" s="11"/>
      <c r="AA73" s="10"/>
      <c r="AB73" s="11"/>
      <c r="AC73" s="11"/>
      <c r="AD73" s="11"/>
      <c r="AE73" s="11"/>
      <c r="AF73" s="11"/>
      <c r="AG73" s="6"/>
      <c r="AH73" s="7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</row>
    <row r="74" customFormat="false" ht="166.5" hidden="false" customHeight="false" outlineLevel="0" collapsed="false">
      <c r="A74" s="11" t="n">
        <v>8</v>
      </c>
      <c r="B74" s="17" t="s">
        <v>74</v>
      </c>
      <c r="C74" s="11"/>
      <c r="D74" s="11"/>
      <c r="E74" s="11" t="n">
        <v>1.5</v>
      </c>
      <c r="F74" s="11"/>
      <c r="G74" s="11"/>
      <c r="H74" s="11"/>
      <c r="I74" s="11" t="n">
        <v>11.5</v>
      </c>
      <c r="J74" s="11"/>
      <c r="K74" s="11"/>
      <c r="L74" s="11"/>
      <c r="M74" s="11" t="n">
        <v>80</v>
      </c>
      <c r="N74" s="11"/>
      <c r="O74" s="11"/>
      <c r="P74" s="11"/>
      <c r="Q74" s="11"/>
      <c r="R74" s="11"/>
      <c r="S74" s="11"/>
      <c r="T74" s="11"/>
      <c r="U74" s="11" t="n">
        <v>29</v>
      </c>
      <c r="V74" s="11" t="n">
        <v>1.5</v>
      </c>
      <c r="W74" s="11"/>
      <c r="X74" s="11"/>
      <c r="Y74" s="11"/>
      <c r="Z74" s="11"/>
      <c r="AA74" s="10"/>
      <c r="AB74" s="11"/>
      <c r="AC74" s="11"/>
      <c r="AD74" s="11"/>
      <c r="AE74" s="11"/>
      <c r="AF74" s="11"/>
      <c r="AG74" s="11"/>
      <c r="AH74" s="7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</row>
    <row r="75" customFormat="false" ht="83.25" hidden="false" customHeight="false" outlineLevel="0" collapsed="false">
      <c r="A75" s="11" t="n">
        <v>21</v>
      </c>
      <c r="B75" s="17" t="s">
        <v>75</v>
      </c>
      <c r="C75" s="11"/>
      <c r="D75" s="11"/>
      <c r="E75" s="11"/>
      <c r="F75" s="11"/>
      <c r="G75" s="11"/>
      <c r="H75" s="11" t="n">
        <v>198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 t="n">
        <v>9</v>
      </c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6"/>
      <c r="AH75" s="3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</row>
    <row r="76" customFormat="false" ht="83.25" hidden="false" customHeight="false" outlineLevel="0" collapsed="false">
      <c r="A76" s="11" t="n">
        <v>25</v>
      </c>
      <c r="B76" s="17" t="s">
        <v>76</v>
      </c>
      <c r="C76" s="11"/>
      <c r="D76" s="11"/>
      <c r="E76" s="11"/>
      <c r="F76" s="11"/>
      <c r="G76" s="11"/>
      <c r="H76" s="11"/>
      <c r="I76" s="11"/>
      <c r="J76" s="11"/>
      <c r="K76" s="11"/>
      <c r="L76" s="11" t="n">
        <v>20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0"/>
      <c r="AB76" s="11"/>
      <c r="AC76" s="11"/>
      <c r="AD76" s="11"/>
      <c r="AE76" s="11"/>
      <c r="AF76" s="11"/>
      <c r="AG76" s="11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</row>
    <row r="77" s="36" customFormat="true" ht="83.25" hidden="false" customHeight="false" outlineLevel="0" collapsed="false">
      <c r="A77" s="11" t="s">
        <v>41</v>
      </c>
      <c r="B77" s="17" t="s">
        <v>5</v>
      </c>
      <c r="C77" s="11" t="n">
        <v>8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0"/>
      <c r="AB77" s="11"/>
      <c r="AC77" s="11"/>
      <c r="AD77" s="11"/>
      <c r="AE77" s="11"/>
      <c r="AF77" s="11"/>
      <c r="AG77" s="11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</row>
    <row r="78" customFormat="false" ht="83.25" hidden="false" customHeight="false" outlineLevel="0" collapsed="false">
      <c r="A78" s="11" t="s">
        <v>41</v>
      </c>
      <c r="B78" s="17" t="s">
        <v>6</v>
      </c>
      <c r="C78" s="11"/>
      <c r="D78" s="11" t="n">
        <v>4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11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</row>
    <row r="79" customFormat="false" ht="83.25" hidden="false" customHeight="false" outlineLevel="0" collapsed="false">
      <c r="A79" s="11"/>
      <c r="B79" s="17" t="s">
        <v>44</v>
      </c>
      <c r="C79" s="11" t="n">
        <f aca="false">C72+C73+C74+C75+C76+C77+C78</f>
        <v>80</v>
      </c>
      <c r="D79" s="11" t="n">
        <f aca="false">D72+D73+D74+D75+D76+D77+D78</f>
        <v>40</v>
      </c>
      <c r="E79" s="11" t="n">
        <f aca="false">E72+E73+E74+E75+E76+E77+E78</f>
        <v>21.5</v>
      </c>
      <c r="F79" s="11" t="n">
        <f aca="false">F72+F73+F74+F75+F76+F77+F78</f>
        <v>0</v>
      </c>
      <c r="G79" s="11" t="n">
        <f aca="false">G72+G73+G74+G75+G76+G77+G78</f>
        <v>0</v>
      </c>
      <c r="H79" s="11" t="n">
        <f aca="false">H72+H73+H74+H75+H76+H77+H78</f>
        <v>248</v>
      </c>
      <c r="I79" s="11" t="n">
        <f aca="false">I72+I73+I74+I75+I76+I77+I78</f>
        <v>131.5</v>
      </c>
      <c r="J79" s="11" t="n">
        <f aca="false">J72+J73+J74+J75+J76+J77+J78</f>
        <v>0</v>
      </c>
      <c r="K79" s="11" t="n">
        <f aca="false">K72+K73+K74+K75+K76+K77+K78</f>
        <v>0</v>
      </c>
      <c r="L79" s="11" t="n">
        <f aca="false">L72+L73+L74+L75+L76+L77+L78</f>
        <v>200</v>
      </c>
      <c r="M79" s="11" t="n">
        <f aca="false">M72+M73+M74+M75+M76+M77+M78</f>
        <v>80</v>
      </c>
      <c r="N79" s="11" t="n">
        <f aca="false">N72+N73+N74+N75+N76+N77+N78</f>
        <v>23</v>
      </c>
      <c r="O79" s="11" t="n">
        <f aca="false">O72+O73+O74+O75+O76+O77+O78</f>
        <v>0</v>
      </c>
      <c r="P79" s="11" t="n">
        <f aca="false">P72+P73+P74+P75+P76+P77+P78</f>
        <v>0</v>
      </c>
      <c r="Q79" s="11" t="n">
        <f aca="false">Q72+Q73+Q74+Q75+Q76+Q77+Q78</f>
        <v>31</v>
      </c>
      <c r="R79" s="11" t="n">
        <f aca="false">R72+R73+R74+R75+R76+R77+R78</f>
        <v>0</v>
      </c>
      <c r="S79" s="11" t="n">
        <f aca="false">S72+S73+S74+S75+S76+S77+S78</f>
        <v>0</v>
      </c>
      <c r="T79" s="11" t="n">
        <f aca="false">T72+T73+T74+T75+T76+T77+T78</f>
        <v>0</v>
      </c>
      <c r="U79" s="11" t="n">
        <f aca="false">U72+U73+U74+U75+U76+U77+U78</f>
        <v>29</v>
      </c>
      <c r="V79" s="11" t="n">
        <f aca="false">V72+V73+V74+V75+V76+V77+V78</f>
        <v>12.5</v>
      </c>
      <c r="W79" s="11" t="n">
        <f aca="false">W72+W73+W74+W75+W76+W77+W78</f>
        <v>8.5</v>
      </c>
      <c r="X79" s="11" t="n">
        <f aca="false">X72+X73+X74+X75+X76+X77+X78</f>
        <v>6</v>
      </c>
      <c r="Y79" s="11" t="n">
        <f aca="false">Y72+Y73+Y74+Y75+Y76+Y77+Y78</f>
        <v>0</v>
      </c>
      <c r="Z79" s="11" t="n">
        <f aca="false">Z72+Z73+Z74+Z75+Z76+Z77+Z78</f>
        <v>0</v>
      </c>
      <c r="AA79" s="11" t="n">
        <f aca="false">AA72+AA73+AA74+AA75+AA76+AA77+AA78</f>
        <v>0</v>
      </c>
      <c r="AB79" s="11" t="n">
        <f aca="false">AB72+AB73+AB74+AB75+AB76+AB77+AB78</f>
        <v>0</v>
      </c>
      <c r="AC79" s="11" t="n">
        <f aca="false">AC72+AC73+AC74+AC75+AC76+AC77+AC78</f>
        <v>0</v>
      </c>
      <c r="AD79" s="11" t="n">
        <f aca="false">AD72+AD73+AD74+AD75+AD76+AD77+AD78</f>
        <v>0</v>
      </c>
      <c r="AE79" s="11" t="n">
        <f aca="false">AE72+AE73+AE74+AE75+AE76+AE77+AE78</f>
        <v>0</v>
      </c>
      <c r="AF79" s="11" t="n">
        <f aca="false">AF72+AF73+AF74+AF75+AF76+AF77+AF78</f>
        <v>0</v>
      </c>
      <c r="AG79" s="11" t="n">
        <f aca="false">AG72+AG73+AG74+AG75+AG76+AG77+AG78</f>
        <v>0</v>
      </c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</row>
    <row r="80" customFormat="false" ht="83.25" hidden="false" customHeight="true" outlineLevel="0" collapsed="false">
      <c r="A80" s="10" t="s">
        <v>5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</row>
    <row r="81" customFormat="false" ht="83.25" hidden="false" customHeight="false" outlineLevel="0" collapsed="false">
      <c r="A81" s="11" t="n">
        <v>36</v>
      </c>
      <c r="B81" s="17" t="s">
        <v>77</v>
      </c>
      <c r="C81" s="11"/>
      <c r="D81" s="11"/>
      <c r="E81" s="11"/>
      <c r="F81" s="11"/>
      <c r="G81" s="11"/>
      <c r="H81" s="11"/>
      <c r="I81" s="18"/>
      <c r="J81" s="18"/>
      <c r="K81" s="11"/>
      <c r="L81" s="11"/>
      <c r="M81" s="11"/>
      <c r="N81" s="11"/>
      <c r="O81" s="11"/>
      <c r="P81" s="11"/>
      <c r="Q81" s="11" t="n">
        <v>100</v>
      </c>
      <c r="R81" s="11"/>
      <c r="S81" s="11"/>
      <c r="T81" s="11"/>
      <c r="U81" s="11"/>
      <c r="V81" s="11"/>
      <c r="W81" s="11"/>
      <c r="X81" s="11"/>
      <c r="Y81" s="11" t="n">
        <v>20</v>
      </c>
      <c r="Z81" s="11"/>
      <c r="AA81" s="10"/>
      <c r="AB81" s="11" t="n">
        <v>4</v>
      </c>
      <c r="AC81" s="11"/>
      <c r="AD81" s="11"/>
      <c r="AE81" s="11"/>
      <c r="AF81" s="11"/>
      <c r="AG81" s="6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</row>
    <row r="82" customFormat="false" ht="83.25" hidden="false" customHeight="false" outlineLevel="0" collapsed="false">
      <c r="A82" s="11" t="n">
        <v>18</v>
      </c>
      <c r="B82" s="17" t="s">
        <v>7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v>54</v>
      </c>
      <c r="R82" s="11"/>
      <c r="S82" s="11"/>
      <c r="T82" s="11"/>
      <c r="U82" s="11"/>
      <c r="V82" s="11" t="n">
        <v>8</v>
      </c>
      <c r="W82" s="11"/>
      <c r="X82" s="11" t="n">
        <v>80</v>
      </c>
      <c r="Y82" s="11"/>
      <c r="Z82" s="11"/>
      <c r="AA82" s="10"/>
      <c r="AB82" s="11"/>
      <c r="AC82" s="11"/>
      <c r="AD82" s="11"/>
      <c r="AE82" s="11"/>
      <c r="AF82" s="11"/>
      <c r="AG82" s="6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</row>
    <row r="83" customFormat="false" ht="166.5" hidden="false" customHeight="false" outlineLevel="0" collapsed="false">
      <c r="A83" s="11" t="s">
        <v>41</v>
      </c>
      <c r="B83" s="17" t="s">
        <v>43</v>
      </c>
      <c r="C83" s="11" t="n">
        <v>3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0"/>
      <c r="AB83" s="11"/>
      <c r="AC83" s="11"/>
      <c r="AD83" s="11"/>
      <c r="AE83" s="11"/>
      <c r="AF83" s="11"/>
      <c r="AG83" s="11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</row>
    <row r="84" customFormat="false" ht="83.25" hidden="false" customHeight="false" outlineLevel="0" collapsed="false">
      <c r="A84" s="11"/>
      <c r="B84" s="17" t="s">
        <v>44</v>
      </c>
      <c r="C84" s="11" t="n">
        <f aca="false">C81+C82+C83</f>
        <v>30</v>
      </c>
      <c r="D84" s="11" t="n">
        <f aca="false">D81+D82+D83</f>
        <v>0</v>
      </c>
      <c r="E84" s="11" t="n">
        <f aca="false">E81+E82+E83</f>
        <v>0</v>
      </c>
      <c r="F84" s="11" t="n">
        <f aca="false">F81+F82+F83</f>
        <v>0</v>
      </c>
      <c r="G84" s="11" t="n">
        <f aca="false">G81+G82+G83</f>
        <v>0</v>
      </c>
      <c r="H84" s="11" t="n">
        <f aca="false">H81+H82+H83</f>
        <v>0</v>
      </c>
      <c r="I84" s="11" t="n">
        <f aca="false">I81+I82+I83</f>
        <v>0</v>
      </c>
      <c r="J84" s="11" t="n">
        <f aca="false">J81+J82+J83</f>
        <v>0</v>
      </c>
      <c r="K84" s="11" t="n">
        <f aca="false">K81+K82+K83</f>
        <v>0</v>
      </c>
      <c r="L84" s="11" t="n">
        <f aca="false">L81+L82+L83</f>
        <v>0</v>
      </c>
      <c r="M84" s="11" t="n">
        <f aca="false">M81+M82+M83</f>
        <v>0</v>
      </c>
      <c r="N84" s="11" t="n">
        <f aca="false">N81+N82+N83</f>
        <v>0</v>
      </c>
      <c r="O84" s="11" t="n">
        <f aca="false">O81+O82+O83</f>
        <v>0</v>
      </c>
      <c r="P84" s="11" t="n">
        <f aca="false">P81+P82+P83</f>
        <v>0</v>
      </c>
      <c r="Q84" s="11" t="n">
        <f aca="false">Q81+Q82+Q83</f>
        <v>154</v>
      </c>
      <c r="R84" s="11" t="n">
        <f aca="false">R81+R82+R83</f>
        <v>0</v>
      </c>
      <c r="S84" s="11" t="n">
        <f aca="false">S81+S82+S83</f>
        <v>0</v>
      </c>
      <c r="T84" s="11" t="n">
        <f aca="false">T81+T82+T83</f>
        <v>0</v>
      </c>
      <c r="U84" s="11" t="n">
        <f aca="false">U81+U82+U83</f>
        <v>0</v>
      </c>
      <c r="V84" s="11" t="n">
        <f aca="false">V81+V82+V83</f>
        <v>8</v>
      </c>
      <c r="W84" s="11" t="n">
        <f aca="false">W81+W82+W83</f>
        <v>0</v>
      </c>
      <c r="X84" s="11" t="n">
        <f aca="false">X81+X82+X83</f>
        <v>80</v>
      </c>
      <c r="Y84" s="11" t="n">
        <f aca="false">Y81+Y82+Y83</f>
        <v>20</v>
      </c>
      <c r="Z84" s="11" t="n">
        <f aca="false">Z81+Z82+Z83</f>
        <v>0</v>
      </c>
      <c r="AA84" s="11" t="n">
        <f aca="false">AA81+AA82+AA83</f>
        <v>0</v>
      </c>
      <c r="AB84" s="11" t="n">
        <f aca="false">AB81+AB82+AB83</f>
        <v>4</v>
      </c>
      <c r="AC84" s="11" t="n">
        <f aca="false">AC81+AC82+AC83</f>
        <v>0</v>
      </c>
      <c r="AD84" s="11" t="n">
        <f aca="false">AD81+AD82+AD83</f>
        <v>0</v>
      </c>
      <c r="AE84" s="11" t="n">
        <f aca="false">AE81+AE82+AE83</f>
        <v>0</v>
      </c>
      <c r="AF84" s="11" t="n">
        <f aca="false">AF81+AF82+AF83</f>
        <v>0</v>
      </c>
      <c r="AG84" s="11" t="n">
        <f aca="false">AG81+AG82+AG83</f>
        <v>0</v>
      </c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</row>
    <row r="85" customFormat="false" ht="166.5" hidden="false" customHeight="false" outlineLevel="0" collapsed="false">
      <c r="A85" s="11"/>
      <c r="B85" s="17" t="s">
        <v>54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0"/>
      <c r="AB85" s="11"/>
      <c r="AC85" s="11"/>
      <c r="AD85" s="11"/>
      <c r="AE85" s="11"/>
      <c r="AF85" s="11" t="n">
        <v>1.2</v>
      </c>
      <c r="AG85" s="11" t="n">
        <v>3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</row>
    <row r="86" customFormat="false" ht="83.25" hidden="false" customHeight="false" outlineLevel="0" collapsed="false">
      <c r="A86" s="11"/>
      <c r="B86" s="17" t="s">
        <v>55</v>
      </c>
      <c r="C86" s="11" t="n">
        <f aca="false">SUM(C70+C79+C84)</f>
        <v>140</v>
      </c>
      <c r="D86" s="11" t="n">
        <f aca="false">SUM(D70+D79+D84)</f>
        <v>70</v>
      </c>
      <c r="E86" s="11" t="n">
        <f aca="false">SUM(E70+E79+E84)</f>
        <v>23.5</v>
      </c>
      <c r="F86" s="11" t="n">
        <f aca="false">SUM(F70+F79+F84)</f>
        <v>0</v>
      </c>
      <c r="G86" s="11" t="n">
        <f aca="false">SUM(G70+G79+G84)</f>
        <v>68</v>
      </c>
      <c r="H86" s="11" t="n">
        <f aca="false">SUM(H70+H79+H84)</f>
        <v>248</v>
      </c>
      <c r="I86" s="11" t="n">
        <f aca="false">SUM(I70+I79+I84)</f>
        <v>140</v>
      </c>
      <c r="J86" s="11" t="n">
        <f aca="false">SUM(J70+J79+J84)</f>
        <v>20</v>
      </c>
      <c r="K86" s="11" t="n">
        <f aca="false">SUM(K70+K79+K84)</f>
        <v>0</v>
      </c>
      <c r="L86" s="11" t="n">
        <f aca="false">SUM(L70+L79+L84)</f>
        <v>200</v>
      </c>
      <c r="M86" s="11" t="n">
        <f aca="false">SUM(M70+M79+M84)</f>
        <v>80</v>
      </c>
      <c r="N86" s="11" t="n">
        <f aca="false">SUM(N70+N79+N84)</f>
        <v>151</v>
      </c>
      <c r="O86" s="11" t="n">
        <f aca="false">SUM(O70+O79+O84)</f>
        <v>0</v>
      </c>
      <c r="P86" s="11" t="n">
        <f aca="false">SUM(P70+P79+P84)</f>
        <v>0</v>
      </c>
      <c r="Q86" s="11" t="n">
        <f aca="false">SUM(Q70+Q79+Q84)</f>
        <v>185</v>
      </c>
      <c r="R86" s="11" t="n">
        <f aca="false">SUM(R70+R79+R84)</f>
        <v>0</v>
      </c>
      <c r="S86" s="11" t="n">
        <f aca="false">SUM(S70+S79+S84)</f>
        <v>0</v>
      </c>
      <c r="T86" s="11" t="n">
        <f aca="false">SUM(T70+T79+T84)</f>
        <v>0</v>
      </c>
      <c r="U86" s="11" t="n">
        <f aca="false">SUM(U70+U79+U84)</f>
        <v>35</v>
      </c>
      <c r="V86" s="11" t="n">
        <f aca="false">SUM(V70+V79+V84)</f>
        <v>31.5</v>
      </c>
      <c r="W86" s="11" t="n">
        <f aca="false">SUM(W70+W79+W84)</f>
        <v>8.5</v>
      </c>
      <c r="X86" s="11" t="n">
        <f aca="false">SUM(X70+X79+X84)</f>
        <v>86</v>
      </c>
      <c r="Y86" s="11" t="n">
        <f aca="false">SUM(Y70+Y79+Y84)</f>
        <v>40</v>
      </c>
      <c r="Z86" s="11" t="n">
        <f aca="false">SUM(Z70+Z79+Z84)</f>
        <v>0</v>
      </c>
      <c r="AA86" s="11" t="n">
        <f aca="false">SUM(AA70+AA79+AA84)</f>
        <v>0</v>
      </c>
      <c r="AB86" s="11" t="n">
        <f aca="false">SUM(AB70+AB79+AB84)</f>
        <v>4</v>
      </c>
      <c r="AC86" s="11" t="n">
        <f aca="false">SUM(AC70+AC79+AC84)</f>
        <v>0</v>
      </c>
      <c r="AD86" s="11" t="n">
        <f aca="false">SUM(AD70+AD79+AD84)</f>
        <v>9</v>
      </c>
      <c r="AE86" s="11" t="n">
        <f aca="false">SUM(AE70+AE79+AE84)</f>
        <v>0</v>
      </c>
      <c r="AF86" s="11" t="n">
        <v>1.2</v>
      </c>
      <c r="AG86" s="11" t="n">
        <v>3</v>
      </c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</row>
    <row r="87" customFormat="false" ht="83.25" hidden="false" customHeight="true" outlineLevel="0" collapsed="false">
      <c r="A87" s="10" t="s">
        <v>162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</row>
    <row r="88" customFormat="false" ht="83.25" hidden="false" customHeight="true" outlineLevel="0" collapsed="false">
      <c r="A88" s="10" t="s">
        <v>79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</row>
    <row r="89" customFormat="false" ht="83.25" hidden="false" customHeight="true" outlineLevel="0" collapsed="false">
      <c r="A89" s="11" t="s">
        <v>3</v>
      </c>
      <c r="B89" s="10" t="s">
        <v>4</v>
      </c>
      <c r="C89" s="12" t="s">
        <v>5</v>
      </c>
      <c r="D89" s="12" t="s">
        <v>6</v>
      </c>
      <c r="E89" s="12" t="s">
        <v>7</v>
      </c>
      <c r="F89" s="12" t="s">
        <v>8</v>
      </c>
      <c r="G89" s="12" t="s">
        <v>9</v>
      </c>
      <c r="H89" s="12" t="s">
        <v>10</v>
      </c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2" t="s">
        <v>16</v>
      </c>
      <c r="O89" s="12" t="s">
        <v>17</v>
      </c>
      <c r="P89" s="12" t="s">
        <v>18</v>
      </c>
      <c r="Q89" s="12" t="s">
        <v>19</v>
      </c>
      <c r="R89" s="12" t="s">
        <v>20</v>
      </c>
      <c r="S89" s="12" t="s">
        <v>21</v>
      </c>
      <c r="T89" s="12" t="s">
        <v>22</v>
      </c>
      <c r="U89" s="12" t="s">
        <v>23</v>
      </c>
      <c r="V89" s="12" t="s">
        <v>24</v>
      </c>
      <c r="W89" s="12" t="s">
        <v>25</v>
      </c>
      <c r="X89" s="12" t="s">
        <v>26</v>
      </c>
      <c r="Y89" s="12" t="s">
        <v>27</v>
      </c>
      <c r="Z89" s="12" t="s">
        <v>28</v>
      </c>
      <c r="AA89" s="13" t="s">
        <v>29</v>
      </c>
      <c r="AB89" s="12" t="s">
        <v>30</v>
      </c>
      <c r="AC89" s="13" t="s">
        <v>31</v>
      </c>
      <c r="AD89" s="12" t="s">
        <v>32</v>
      </c>
      <c r="AE89" s="12" t="s">
        <v>33</v>
      </c>
      <c r="AF89" s="12" t="s">
        <v>34</v>
      </c>
      <c r="AG89" s="12" t="s">
        <v>35</v>
      </c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</row>
    <row r="90" customFormat="false" ht="409.6" hidden="false" customHeight="true" outlineLevel="0" collapsed="false">
      <c r="A90" s="11"/>
      <c r="B90" s="10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3"/>
      <c r="AB90" s="12"/>
      <c r="AC90" s="13"/>
      <c r="AD90" s="12"/>
      <c r="AE90" s="12"/>
      <c r="AF90" s="12"/>
      <c r="AG90" s="1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</row>
    <row r="91" customFormat="false" ht="83.25" hidden="false" customHeight="false" outlineLevel="0" collapsed="false">
      <c r="A91" s="11" t="n">
        <v>1</v>
      </c>
      <c r="B91" s="14" t="n">
        <v>2</v>
      </c>
      <c r="C91" s="11" t="n">
        <v>3</v>
      </c>
      <c r="D91" s="11" t="n">
        <v>4</v>
      </c>
      <c r="E91" s="11" t="n">
        <v>5</v>
      </c>
      <c r="F91" s="11" t="n">
        <v>6</v>
      </c>
      <c r="G91" s="11" t="n">
        <v>7</v>
      </c>
      <c r="H91" s="11" t="s">
        <v>36</v>
      </c>
      <c r="I91" s="11" t="n">
        <v>9</v>
      </c>
      <c r="J91" s="11" t="n">
        <v>10</v>
      </c>
      <c r="K91" s="11" t="n">
        <v>11</v>
      </c>
      <c r="L91" s="11" t="n">
        <v>12</v>
      </c>
      <c r="M91" s="11" t="n">
        <v>13</v>
      </c>
      <c r="N91" s="11" t="n">
        <v>14</v>
      </c>
      <c r="O91" s="11" t="n">
        <v>15</v>
      </c>
      <c r="P91" s="11" t="n">
        <v>16</v>
      </c>
      <c r="Q91" s="11" t="n">
        <v>17</v>
      </c>
      <c r="R91" s="11" t="n">
        <v>18</v>
      </c>
      <c r="S91" s="11" t="n">
        <v>19</v>
      </c>
      <c r="T91" s="11" t="n">
        <v>20</v>
      </c>
      <c r="U91" s="11" t="n">
        <v>21</v>
      </c>
      <c r="V91" s="11" t="n">
        <v>22</v>
      </c>
      <c r="W91" s="11" t="n">
        <v>23</v>
      </c>
      <c r="X91" s="11" t="n">
        <v>24</v>
      </c>
      <c r="Y91" s="11" t="n">
        <v>25</v>
      </c>
      <c r="Z91" s="11" t="n">
        <v>26</v>
      </c>
      <c r="AA91" s="14" t="n">
        <v>27</v>
      </c>
      <c r="AB91" s="11" t="n">
        <v>28</v>
      </c>
      <c r="AC91" s="11" t="n">
        <v>29</v>
      </c>
      <c r="AD91" s="11" t="n">
        <v>30</v>
      </c>
      <c r="AE91" s="11" t="n">
        <v>31</v>
      </c>
      <c r="AF91" s="11" t="n">
        <v>32</v>
      </c>
      <c r="AG91" s="15" t="n">
        <v>33</v>
      </c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</row>
    <row r="92" customFormat="false" ht="83.25" hidden="false" customHeight="true" outlineLevel="0" collapsed="false">
      <c r="A92" s="10" t="s">
        <v>14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</row>
    <row r="93" customFormat="false" ht="166.5" hidden="false" customHeight="false" outlineLevel="0" collapsed="false">
      <c r="A93" s="11" t="n">
        <v>31</v>
      </c>
      <c r="B93" s="17" t="s">
        <v>80</v>
      </c>
      <c r="C93" s="11" t="n">
        <v>7</v>
      </c>
      <c r="D93" s="11"/>
      <c r="E93" s="11"/>
      <c r="F93" s="11" t="n">
        <v>13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 t="n">
        <v>20</v>
      </c>
      <c r="R93" s="11"/>
      <c r="S93" s="11" t="n">
        <v>186</v>
      </c>
      <c r="T93" s="11"/>
      <c r="U93" s="11" t="n">
        <v>7</v>
      </c>
      <c r="V93" s="11" t="n">
        <v>7</v>
      </c>
      <c r="W93" s="11"/>
      <c r="X93" s="11" t="n">
        <v>6</v>
      </c>
      <c r="Y93" s="11" t="n">
        <v>14</v>
      </c>
      <c r="Z93" s="11"/>
      <c r="AA93" s="10"/>
      <c r="AB93" s="11"/>
      <c r="AC93" s="11"/>
      <c r="AD93" s="11"/>
      <c r="AE93" s="11"/>
      <c r="AF93" s="11"/>
      <c r="AG93" s="6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</row>
    <row r="94" customFormat="false" ht="203.25" hidden="false" customHeight="true" outlineLevel="0" collapsed="false">
      <c r="A94" s="11" t="n">
        <v>20</v>
      </c>
      <c r="B94" s="17" t="s">
        <v>81</v>
      </c>
      <c r="C94" s="11"/>
      <c r="D94" s="11"/>
      <c r="E94" s="11"/>
      <c r="F94" s="11"/>
      <c r="G94" s="11"/>
      <c r="H94" s="11"/>
      <c r="I94" s="18"/>
      <c r="J94" s="18"/>
      <c r="K94" s="11"/>
      <c r="L94" s="11"/>
      <c r="M94" s="11"/>
      <c r="N94" s="11"/>
      <c r="O94" s="11"/>
      <c r="P94" s="11"/>
      <c r="Q94" s="11" t="n">
        <v>50</v>
      </c>
      <c r="R94" s="11"/>
      <c r="S94" s="11"/>
      <c r="T94" s="11"/>
      <c r="U94" s="11"/>
      <c r="V94" s="11"/>
      <c r="W94" s="11"/>
      <c r="X94" s="11"/>
      <c r="Y94" s="11" t="n">
        <v>15</v>
      </c>
      <c r="Z94" s="11"/>
      <c r="AA94" s="14" t="n">
        <v>1</v>
      </c>
      <c r="AB94" s="11"/>
      <c r="AC94" s="11"/>
      <c r="AD94" s="11"/>
      <c r="AE94" s="11"/>
      <c r="AF94" s="11"/>
      <c r="AG94" s="6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</row>
    <row r="95" customFormat="false" ht="211.5" hidden="false" customHeight="true" outlineLevel="0" collapsed="false">
      <c r="A95" s="11" t="s">
        <v>41</v>
      </c>
      <c r="B95" s="17" t="s">
        <v>42</v>
      </c>
      <c r="C95" s="11"/>
      <c r="D95" s="11"/>
      <c r="E95" s="11"/>
      <c r="F95" s="11"/>
      <c r="G95" s="11"/>
      <c r="H95" s="11"/>
      <c r="I95" s="11"/>
      <c r="J95" s="18" t="n">
        <v>150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</row>
    <row r="96" customFormat="false" ht="166.5" hidden="false" customHeight="false" outlineLevel="0" collapsed="false">
      <c r="A96" s="11" t="n">
        <v>68</v>
      </c>
      <c r="B96" s="17" t="s">
        <v>82</v>
      </c>
      <c r="C96" s="11" t="n">
        <v>5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n">
        <v>15</v>
      </c>
      <c r="U96" s="11"/>
      <c r="V96" s="11" t="n">
        <v>12</v>
      </c>
      <c r="W96" s="11"/>
      <c r="X96" s="11"/>
      <c r="Y96" s="11"/>
      <c r="Z96" s="11"/>
      <c r="AA96" s="10"/>
      <c r="AB96" s="11"/>
      <c r="AC96" s="11"/>
      <c r="AD96" s="11"/>
      <c r="AE96" s="11"/>
      <c r="AF96" s="11"/>
      <c r="AG96" s="6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</row>
    <row r="97" customFormat="false" ht="83.25" hidden="false" customHeight="false" outlineLevel="0" collapsed="false">
      <c r="A97" s="11"/>
      <c r="B97" s="17" t="s">
        <v>44</v>
      </c>
      <c r="C97" s="11" t="n">
        <f aca="false">SUM(C93:C96)</f>
        <v>57</v>
      </c>
      <c r="D97" s="11" t="n">
        <f aca="false">SUM(D93:D96)</f>
        <v>0</v>
      </c>
      <c r="E97" s="11" t="n">
        <f aca="false">SUM(E93:E96)</f>
        <v>0</v>
      </c>
      <c r="F97" s="11" t="n">
        <f aca="false">SUM(F93:F96)</f>
        <v>13</v>
      </c>
      <c r="G97" s="11" t="n">
        <f aca="false">SUM(G93:G96)</f>
        <v>0</v>
      </c>
      <c r="H97" s="11" t="n">
        <f aca="false">SUM(H93:H96)</f>
        <v>0</v>
      </c>
      <c r="I97" s="11" t="n">
        <f aca="false">SUM(I93:I96)</f>
        <v>0</v>
      </c>
      <c r="J97" s="11" t="n">
        <f aca="false">SUM(J93:J96)</f>
        <v>150</v>
      </c>
      <c r="K97" s="11" t="n">
        <f aca="false">SUM(K93:K96)</f>
        <v>0</v>
      </c>
      <c r="L97" s="11" t="n">
        <f aca="false">SUM(L93:L96)</f>
        <v>0</v>
      </c>
      <c r="M97" s="11" t="n">
        <f aca="false">SUM(M93:M96)</f>
        <v>0</v>
      </c>
      <c r="N97" s="11" t="n">
        <f aca="false">SUM(N93:N96)</f>
        <v>0</v>
      </c>
      <c r="O97" s="11" t="n">
        <f aca="false">SUM(O93:O96)</f>
        <v>0</v>
      </c>
      <c r="P97" s="11" t="n">
        <f aca="false">SUM(P93:P96)</f>
        <v>0</v>
      </c>
      <c r="Q97" s="11" t="n">
        <f aca="false">SUM(Q93:Q96)</f>
        <v>70</v>
      </c>
      <c r="R97" s="11" t="n">
        <f aca="false">SUM(R93:R96)</f>
        <v>0</v>
      </c>
      <c r="S97" s="11" t="n">
        <f aca="false">SUM(S93:S96)</f>
        <v>186</v>
      </c>
      <c r="T97" s="11" t="n">
        <f aca="false">SUM(T93:T96)</f>
        <v>15</v>
      </c>
      <c r="U97" s="11" t="n">
        <f aca="false">SUM(U93:U96)</f>
        <v>7</v>
      </c>
      <c r="V97" s="11" t="n">
        <f aca="false">SUM(V93:V96)</f>
        <v>19</v>
      </c>
      <c r="W97" s="11" t="n">
        <f aca="false">SUM(W93:W96)</f>
        <v>0</v>
      </c>
      <c r="X97" s="11" t="n">
        <f aca="false">SUM(X93:X96)</f>
        <v>6</v>
      </c>
      <c r="Y97" s="11" t="n">
        <f aca="false">SUM(Y93:Y96)</f>
        <v>29</v>
      </c>
      <c r="Z97" s="11" t="n">
        <f aca="false">SUM(Z93:Z96)</f>
        <v>0</v>
      </c>
      <c r="AA97" s="10" t="n">
        <f aca="false">SUM(AA93:AA96)</f>
        <v>1</v>
      </c>
      <c r="AB97" s="11" t="n">
        <f aca="false">SUM(AB93:AB96)</f>
        <v>0</v>
      </c>
      <c r="AC97" s="11" t="n">
        <f aca="false">SUM(AC93:AC96)</f>
        <v>0</v>
      </c>
      <c r="AD97" s="11" t="n">
        <f aca="false">SUM(AD93:AD96)</f>
        <v>0</v>
      </c>
      <c r="AE97" s="11" t="n">
        <f aca="false">SUM(AE93:AE96)</f>
        <v>0</v>
      </c>
      <c r="AF97" s="11" t="n">
        <f aca="false">SUM(AF93:AF96)</f>
        <v>0</v>
      </c>
      <c r="AG97" s="11" t="n">
        <f aca="false">SUM(AG93:AG96)</f>
        <v>0</v>
      </c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</row>
    <row r="98" customFormat="false" ht="83.25" hidden="false" customHeight="true" outlineLevel="0" collapsed="false">
      <c r="A98" s="10" t="s">
        <v>149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</row>
    <row r="99" customFormat="false" ht="166.5" hidden="false" customHeight="false" outlineLevel="0" collapsed="false">
      <c r="A99" s="11" t="n">
        <v>4</v>
      </c>
      <c r="B99" s="17" t="s">
        <v>46</v>
      </c>
      <c r="C99" s="11"/>
      <c r="D99" s="11"/>
      <c r="E99" s="11"/>
      <c r="F99" s="11"/>
      <c r="G99" s="11"/>
      <c r="H99" s="11"/>
      <c r="I99" s="11" t="n">
        <v>100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</row>
    <row r="100" customFormat="false" ht="249.75" hidden="false" customHeight="false" outlineLevel="0" collapsed="false">
      <c r="A100" s="11" t="n">
        <v>28</v>
      </c>
      <c r="B100" s="17" t="s">
        <v>83</v>
      </c>
      <c r="C100" s="11"/>
      <c r="D100" s="11"/>
      <c r="E100" s="11"/>
      <c r="F100" s="11" t="n">
        <v>5</v>
      </c>
      <c r="G100" s="11"/>
      <c r="H100" s="11" t="n">
        <v>75</v>
      </c>
      <c r="I100" s="11" t="n">
        <v>39</v>
      </c>
      <c r="J100" s="11"/>
      <c r="K100" s="11"/>
      <c r="L100" s="11"/>
      <c r="M100" s="11" t="n">
        <v>16</v>
      </c>
      <c r="N100" s="11"/>
      <c r="O100" s="11"/>
      <c r="P100" s="11"/>
      <c r="Q100" s="11"/>
      <c r="R100" s="11"/>
      <c r="S100" s="11"/>
      <c r="T100" s="11"/>
      <c r="U100" s="11" t="n">
        <v>5</v>
      </c>
      <c r="V100" s="11"/>
      <c r="W100" s="11" t="n">
        <v>5</v>
      </c>
      <c r="X100" s="11"/>
      <c r="Y100" s="11"/>
      <c r="Z100" s="11"/>
      <c r="AA100" s="10"/>
      <c r="AB100" s="11"/>
      <c r="AC100" s="11"/>
      <c r="AD100" s="11"/>
      <c r="AE100" s="11"/>
      <c r="AF100" s="11"/>
      <c r="AG100" s="6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</row>
    <row r="101" customFormat="false" ht="166.5" hidden="false" customHeight="false" outlineLevel="0" collapsed="false">
      <c r="A101" s="11" t="n">
        <v>32</v>
      </c>
      <c r="B101" s="17" t="s">
        <v>84</v>
      </c>
      <c r="C101" s="11"/>
      <c r="D101" s="11"/>
      <c r="E101" s="11" t="n">
        <v>5</v>
      </c>
      <c r="F101" s="11"/>
      <c r="G101" s="11"/>
      <c r="H101" s="11"/>
      <c r="I101" s="11"/>
      <c r="J101" s="11"/>
      <c r="K101" s="11"/>
      <c r="L101" s="11"/>
      <c r="M101" s="11"/>
      <c r="N101" s="11" t="n">
        <v>83</v>
      </c>
      <c r="O101" s="11"/>
      <c r="P101" s="11"/>
      <c r="Q101" s="11"/>
      <c r="R101" s="11"/>
      <c r="S101" s="11"/>
      <c r="T101" s="11"/>
      <c r="U101" s="11" t="n">
        <v>16</v>
      </c>
      <c r="V101" s="11" t="n">
        <v>5</v>
      </c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6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</row>
    <row r="102" customFormat="false" ht="83.25" hidden="false" customHeight="false" outlineLevel="0" collapsed="false">
      <c r="A102" s="11" t="n">
        <v>41</v>
      </c>
      <c r="B102" s="17" t="s">
        <v>85</v>
      </c>
      <c r="C102" s="11"/>
      <c r="D102" s="11"/>
      <c r="E102" s="11"/>
      <c r="F102" s="11" t="n">
        <v>72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 t="n">
        <v>9</v>
      </c>
      <c r="W102" s="11"/>
      <c r="X102" s="11"/>
      <c r="Y102" s="11"/>
      <c r="Z102" s="11"/>
      <c r="AA102" s="10"/>
      <c r="AB102" s="11"/>
      <c r="AC102" s="11"/>
      <c r="AD102" s="11"/>
      <c r="AE102" s="11"/>
      <c r="AF102" s="11"/>
      <c r="AG102" s="6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</row>
    <row r="103" customFormat="false" ht="83.25" hidden="false" customHeight="false" outlineLevel="0" collapsed="false">
      <c r="A103" s="11" t="n">
        <v>35</v>
      </c>
      <c r="B103" s="17" t="s">
        <v>49</v>
      </c>
      <c r="C103" s="11"/>
      <c r="D103" s="11"/>
      <c r="E103" s="11"/>
      <c r="F103" s="11"/>
      <c r="G103" s="11"/>
      <c r="H103" s="11"/>
      <c r="I103" s="11"/>
      <c r="J103" s="11"/>
      <c r="K103" s="11" t="n">
        <v>2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v>15</v>
      </c>
      <c r="Z103" s="11"/>
      <c r="AA103" s="10"/>
      <c r="AB103" s="11"/>
      <c r="AC103" s="11"/>
      <c r="AD103" s="11"/>
      <c r="AE103" s="11"/>
      <c r="AF103" s="11"/>
      <c r="AG103" s="6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</row>
    <row r="104" customFormat="false" ht="83.25" hidden="false" customHeight="false" outlineLevel="0" collapsed="false">
      <c r="A104" s="11" t="s">
        <v>41</v>
      </c>
      <c r="B104" s="17" t="s">
        <v>5</v>
      </c>
      <c r="C104" s="11" t="n">
        <v>8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11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</row>
    <row r="105" customFormat="false" ht="83.25" hidden="false" customHeight="false" outlineLevel="0" collapsed="false">
      <c r="A105" s="11" t="s">
        <v>41</v>
      </c>
      <c r="B105" s="17" t="s">
        <v>6</v>
      </c>
      <c r="C105" s="11"/>
      <c r="D105" s="11" t="n">
        <v>40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0"/>
      <c r="AB105" s="11"/>
      <c r="AC105" s="11"/>
      <c r="AD105" s="11"/>
      <c r="AE105" s="11"/>
      <c r="AF105" s="11"/>
      <c r="AG105" s="11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</row>
    <row r="106" customFormat="false" ht="83.25" hidden="false" customHeight="false" outlineLevel="0" collapsed="false">
      <c r="A106" s="11"/>
      <c r="B106" s="17" t="s">
        <v>44</v>
      </c>
      <c r="C106" s="11" t="n">
        <f aca="false">SUM(C99:C105)</f>
        <v>80</v>
      </c>
      <c r="D106" s="11" t="n">
        <f aca="false">SUM(D99:D105)</f>
        <v>40</v>
      </c>
      <c r="E106" s="11" t="n">
        <f aca="false">SUM(E99:E105)</f>
        <v>5</v>
      </c>
      <c r="F106" s="11" t="n">
        <f aca="false">SUM(F99:F105)</f>
        <v>77</v>
      </c>
      <c r="G106" s="11" t="n">
        <f aca="false">SUM(G99:G105)</f>
        <v>0</v>
      </c>
      <c r="H106" s="11" t="n">
        <f aca="false">SUM(H99:H105)</f>
        <v>75</v>
      </c>
      <c r="I106" s="11" t="n">
        <f aca="false">SUM(I99:I105)</f>
        <v>139</v>
      </c>
      <c r="J106" s="11" t="n">
        <f aca="false">SUM(J99:J105)</f>
        <v>0</v>
      </c>
      <c r="K106" s="11" t="n">
        <f aca="false">SUM(K99:K105)</f>
        <v>20</v>
      </c>
      <c r="L106" s="11" t="n">
        <f aca="false">SUM(L99:L105)</f>
        <v>0</v>
      </c>
      <c r="M106" s="11" t="n">
        <f aca="false">SUM(M99:M105)</f>
        <v>16</v>
      </c>
      <c r="N106" s="11" t="n">
        <f aca="false">SUM(N99:N105)</f>
        <v>83</v>
      </c>
      <c r="O106" s="11" t="n">
        <f aca="false">SUM(O99:O105)</f>
        <v>0</v>
      </c>
      <c r="P106" s="11" t="n">
        <f aca="false">SUM(P99:P105)</f>
        <v>0</v>
      </c>
      <c r="Q106" s="11" t="n">
        <f aca="false">SUM(Q99:Q105)</f>
        <v>0</v>
      </c>
      <c r="R106" s="11" t="n">
        <f aca="false">SUM(R99:R105)</f>
        <v>0</v>
      </c>
      <c r="S106" s="11" t="n">
        <f aca="false">SUM(S99:S105)</f>
        <v>0</v>
      </c>
      <c r="T106" s="11" t="n">
        <f aca="false">SUM(T99:T105)</f>
        <v>0</v>
      </c>
      <c r="U106" s="11" t="n">
        <f aca="false">SUM(U99:U105)</f>
        <v>21</v>
      </c>
      <c r="V106" s="11" t="n">
        <f aca="false">SUM(V99:V105)</f>
        <v>14</v>
      </c>
      <c r="W106" s="11" t="n">
        <f aca="false">SUM(W99:W105)</f>
        <v>5</v>
      </c>
      <c r="X106" s="11" t="n">
        <f aca="false">SUM(X99:X105)</f>
        <v>0</v>
      </c>
      <c r="Y106" s="11" t="n">
        <f aca="false">SUM(Y99:Y105)</f>
        <v>15</v>
      </c>
      <c r="Z106" s="11" t="n">
        <f aca="false">SUM(Z99:Z105)</f>
        <v>0</v>
      </c>
      <c r="AA106" s="10" t="n">
        <f aca="false">SUM(AA99:AA105)</f>
        <v>0</v>
      </c>
      <c r="AB106" s="11" t="n">
        <f aca="false">SUM(AB99:AB105)</f>
        <v>0</v>
      </c>
      <c r="AC106" s="11" t="n">
        <f aca="false">SUM(AC99:AC105)</f>
        <v>0</v>
      </c>
      <c r="AD106" s="11" t="n">
        <f aca="false">SUM(AD99:AD105)</f>
        <v>0</v>
      </c>
      <c r="AE106" s="11" t="n">
        <f aca="false">SUM(AE99:AE105)</f>
        <v>0</v>
      </c>
      <c r="AF106" s="11" t="n">
        <f aca="false">SUM(AF99:AF105)</f>
        <v>0</v>
      </c>
      <c r="AG106" s="11" t="n">
        <f aca="false">SUM(AG99:AG105)</f>
        <v>0</v>
      </c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</row>
    <row r="107" customFormat="false" ht="83.25" hidden="false" customHeight="true" outlineLevel="0" collapsed="false">
      <c r="A107" s="10" t="s">
        <v>5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</row>
    <row r="108" customFormat="false" ht="83.25" hidden="false" customHeight="false" outlineLevel="0" collapsed="false">
      <c r="A108" s="11" t="n">
        <v>30</v>
      </c>
      <c r="B108" s="17" t="s">
        <v>40</v>
      </c>
      <c r="C108" s="11"/>
      <c r="D108" s="11"/>
      <c r="E108" s="11"/>
      <c r="F108" s="11"/>
      <c r="G108" s="11"/>
      <c r="H108" s="11"/>
      <c r="I108" s="11"/>
      <c r="J108" s="11" t="n">
        <v>7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 t="n">
        <v>15</v>
      </c>
      <c r="Z108" s="11"/>
      <c r="AA108" s="14" t="n">
        <v>1</v>
      </c>
      <c r="AB108" s="11"/>
      <c r="AC108" s="11"/>
      <c r="AD108" s="11"/>
      <c r="AE108" s="11"/>
      <c r="AF108" s="11"/>
      <c r="AG108" s="6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</row>
    <row r="109" customFormat="false" ht="83.25" hidden="false" customHeight="false" outlineLevel="0" collapsed="false">
      <c r="A109" s="11" t="n">
        <v>67</v>
      </c>
      <c r="B109" s="17" t="s">
        <v>86</v>
      </c>
      <c r="C109" s="11"/>
      <c r="D109" s="11"/>
      <c r="E109" s="11" t="n">
        <v>56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20</v>
      </c>
      <c r="R109" s="11"/>
      <c r="S109" s="11"/>
      <c r="T109" s="11"/>
      <c r="U109" s="11"/>
      <c r="V109" s="11" t="n">
        <v>14</v>
      </c>
      <c r="W109" s="11" t="n">
        <v>0.5</v>
      </c>
      <c r="X109" s="11" t="n">
        <v>8</v>
      </c>
      <c r="Y109" s="11" t="n">
        <v>22</v>
      </c>
      <c r="Z109" s="11"/>
      <c r="AA109" s="10"/>
      <c r="AB109" s="11"/>
      <c r="AC109" s="11"/>
      <c r="AD109" s="11"/>
      <c r="AE109" s="11" t="n">
        <v>4</v>
      </c>
      <c r="AF109" s="11"/>
      <c r="AG109" s="6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</row>
    <row r="110" customFormat="false" ht="83.25" hidden="false" customHeight="false" outlineLevel="0" collapsed="false">
      <c r="A110" s="11" t="s">
        <v>41</v>
      </c>
      <c r="B110" s="17" t="s">
        <v>53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00</v>
      </c>
      <c r="S110" s="11"/>
      <c r="T110" s="11"/>
      <c r="U110" s="11"/>
      <c r="V110" s="11"/>
      <c r="W110" s="11"/>
      <c r="X110" s="11"/>
      <c r="Y110" s="11"/>
      <c r="Z110" s="11"/>
      <c r="AA110" s="10"/>
      <c r="AB110" s="11"/>
      <c r="AC110" s="11"/>
      <c r="AD110" s="11"/>
      <c r="AE110" s="11"/>
      <c r="AF110" s="11"/>
      <c r="AG110" s="6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</row>
    <row r="111" customFormat="false" ht="83.25" hidden="false" customHeight="false" outlineLevel="0" collapsed="false">
      <c r="A111" s="11"/>
      <c r="B111" s="17" t="s">
        <v>44</v>
      </c>
      <c r="C111" s="11" t="n">
        <f aca="false">C108+C109+C110</f>
        <v>0</v>
      </c>
      <c r="D111" s="11" t="n">
        <f aca="false">D108+D109+D110</f>
        <v>0</v>
      </c>
      <c r="E111" s="11" t="n">
        <f aca="false">E108+E109+E110</f>
        <v>56</v>
      </c>
      <c r="F111" s="11" t="n">
        <f aca="false">F108+F109+F110</f>
        <v>0</v>
      </c>
      <c r="G111" s="11" t="n">
        <f aca="false">G108+G109+G110</f>
        <v>0</v>
      </c>
      <c r="H111" s="11" t="n">
        <f aca="false">H108+H109+H110</f>
        <v>0</v>
      </c>
      <c r="I111" s="11" t="n">
        <f aca="false">I108+I109+I110</f>
        <v>0</v>
      </c>
      <c r="J111" s="11" t="n">
        <f aca="false">J108+J109+J110</f>
        <v>7</v>
      </c>
      <c r="K111" s="11" t="n">
        <f aca="false">K108+K109+K110</f>
        <v>0</v>
      </c>
      <c r="L111" s="11" t="n">
        <f aca="false">L108+L109+L110</f>
        <v>0</v>
      </c>
      <c r="M111" s="11" t="n">
        <f aca="false">M108+M109+M110</f>
        <v>0</v>
      </c>
      <c r="N111" s="11" t="n">
        <f aca="false">N108+N109+N110</f>
        <v>0</v>
      </c>
      <c r="O111" s="11" t="n">
        <f aca="false">O108+O109+O110</f>
        <v>0</v>
      </c>
      <c r="P111" s="11" t="n">
        <f aca="false">P108+P109+P110</f>
        <v>0</v>
      </c>
      <c r="Q111" s="11" t="n">
        <f aca="false">Q108+Q109+Q110</f>
        <v>20</v>
      </c>
      <c r="R111" s="11" t="n">
        <f aca="false">R108+R109+R110</f>
        <v>100</v>
      </c>
      <c r="S111" s="11" t="n">
        <f aca="false">S108+S109+S110</f>
        <v>0</v>
      </c>
      <c r="T111" s="11" t="n">
        <f aca="false">T108+T109+T110</f>
        <v>0</v>
      </c>
      <c r="U111" s="11" t="n">
        <f aca="false">U108+U109+U110</f>
        <v>0</v>
      </c>
      <c r="V111" s="11" t="n">
        <f aca="false">V108+V109+V110</f>
        <v>14</v>
      </c>
      <c r="W111" s="11" t="n">
        <f aca="false">W108+W109+W110</f>
        <v>0.5</v>
      </c>
      <c r="X111" s="11" t="n">
        <f aca="false">X108+X109+X110</f>
        <v>8</v>
      </c>
      <c r="Y111" s="11" t="n">
        <f aca="false">Y108+Y109+Y110</f>
        <v>37</v>
      </c>
      <c r="Z111" s="11" t="n">
        <f aca="false">Z108+Z109+Z110</f>
        <v>0</v>
      </c>
      <c r="AA111" s="11" t="n">
        <f aca="false">AA108+AA109+AA110</f>
        <v>1</v>
      </c>
      <c r="AB111" s="11" t="n">
        <f aca="false">AB108+AB109+AB110</f>
        <v>0</v>
      </c>
      <c r="AC111" s="11" t="n">
        <f aca="false">AC108+AC109+AC110</f>
        <v>0</v>
      </c>
      <c r="AD111" s="11" t="n">
        <f aca="false">AD108+AD109+AD110</f>
        <v>0</v>
      </c>
      <c r="AE111" s="11" t="n">
        <f aca="false">AE108+AE109+AE110</f>
        <v>4</v>
      </c>
      <c r="AF111" s="11" t="n">
        <f aca="false">AF108+AF109+AF110</f>
        <v>0</v>
      </c>
      <c r="AG111" s="11" t="n">
        <f aca="false">AG108+AG109+AG110</f>
        <v>0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</row>
    <row r="112" customFormat="false" ht="166.5" hidden="false" customHeight="false" outlineLevel="0" collapsed="false">
      <c r="A112" s="11"/>
      <c r="B112" s="17" t="s">
        <v>5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0"/>
      <c r="AB112" s="11"/>
      <c r="AC112" s="11"/>
      <c r="AD112" s="11"/>
      <c r="AE112" s="11"/>
      <c r="AF112" s="11" t="n">
        <v>1.2</v>
      </c>
      <c r="AG112" s="11" t="n">
        <v>3</v>
      </c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</row>
    <row r="113" customFormat="false" ht="83.25" hidden="false" customHeight="false" outlineLevel="0" collapsed="false">
      <c r="A113" s="11"/>
      <c r="B113" s="17" t="s">
        <v>55</v>
      </c>
      <c r="C113" s="11" t="n">
        <f aca="false">C97+C106+C111</f>
        <v>137</v>
      </c>
      <c r="D113" s="11" t="n">
        <f aca="false">D97+D106+D111</f>
        <v>40</v>
      </c>
      <c r="E113" s="11" t="n">
        <f aca="false">E97+E106+E111</f>
        <v>61</v>
      </c>
      <c r="F113" s="11" t="n">
        <f aca="false">F97+F106+F111</f>
        <v>90</v>
      </c>
      <c r="G113" s="11" t="n">
        <f aca="false">G97+G106+G111</f>
        <v>0</v>
      </c>
      <c r="H113" s="11" t="n">
        <f aca="false">H97+H106+H111</f>
        <v>75</v>
      </c>
      <c r="I113" s="11" t="n">
        <f aca="false">I97+I106+I111</f>
        <v>139</v>
      </c>
      <c r="J113" s="11" t="n">
        <f aca="false">J97+J106+J111</f>
        <v>157</v>
      </c>
      <c r="K113" s="11" t="n">
        <f aca="false">K97+K106+K111</f>
        <v>20</v>
      </c>
      <c r="L113" s="11" t="n">
        <f aca="false">L97+L106+L111</f>
        <v>0</v>
      </c>
      <c r="M113" s="11" t="n">
        <f aca="false">M97+M106+M111</f>
        <v>16</v>
      </c>
      <c r="N113" s="11" t="n">
        <f aca="false">N97+N106+N111</f>
        <v>83</v>
      </c>
      <c r="O113" s="11" t="n">
        <f aca="false">O97+O106+O111</f>
        <v>0</v>
      </c>
      <c r="P113" s="11" t="n">
        <f aca="false">P97+P106+P111</f>
        <v>0</v>
      </c>
      <c r="Q113" s="11" t="n">
        <f aca="false">Q97+Q106+Q111</f>
        <v>90</v>
      </c>
      <c r="R113" s="11" t="n">
        <f aca="false">R97+R106+R111</f>
        <v>100</v>
      </c>
      <c r="S113" s="11" t="n">
        <f aca="false">S97+S106+S111</f>
        <v>186</v>
      </c>
      <c r="T113" s="11" t="n">
        <f aca="false">T97+T106+T111</f>
        <v>15</v>
      </c>
      <c r="U113" s="11" t="n">
        <f aca="false">U97+U106+U111</f>
        <v>28</v>
      </c>
      <c r="V113" s="11" t="n">
        <f aca="false">V97+V106+V111</f>
        <v>47</v>
      </c>
      <c r="W113" s="11" t="n">
        <f aca="false">W97+W106+W111</f>
        <v>5.5</v>
      </c>
      <c r="X113" s="11" t="n">
        <f aca="false">X97+X106+X111</f>
        <v>14</v>
      </c>
      <c r="Y113" s="11" t="n">
        <f aca="false">Y97+Y106+Y111</f>
        <v>81</v>
      </c>
      <c r="Z113" s="11" t="n">
        <f aca="false">Z97+Z106+Z111</f>
        <v>0</v>
      </c>
      <c r="AA113" s="11" t="n">
        <f aca="false">AA97+AA106+AA111</f>
        <v>2</v>
      </c>
      <c r="AB113" s="11" t="n">
        <f aca="false">AB97+AB106+AB111</f>
        <v>0</v>
      </c>
      <c r="AC113" s="11" t="n">
        <f aca="false">AC97+AC106+AC111</f>
        <v>0</v>
      </c>
      <c r="AD113" s="11" t="n">
        <f aca="false">AD97+AD106+AD111</f>
        <v>0</v>
      </c>
      <c r="AE113" s="11" t="n">
        <f aca="false">AE97+AE106+AE111</f>
        <v>4</v>
      </c>
      <c r="AF113" s="11" t="n">
        <v>1.2</v>
      </c>
      <c r="AG113" s="11" t="n">
        <v>3</v>
      </c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</row>
    <row r="114" customFormat="false" ht="83.25" hidden="false" customHeight="true" outlineLevel="0" collapsed="false">
      <c r="A114" s="10" t="s">
        <v>162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</row>
    <row r="115" customFormat="false" ht="83.25" hidden="false" customHeight="true" outlineLevel="0" collapsed="false">
      <c r="A115" s="10" t="s">
        <v>87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</row>
    <row r="116" customFormat="false" ht="68.25" hidden="false" customHeight="true" outlineLevel="0" collapsed="false">
      <c r="A116" s="11" t="s">
        <v>3</v>
      </c>
      <c r="B116" s="10" t="s">
        <v>4</v>
      </c>
      <c r="C116" s="12" t="s">
        <v>5</v>
      </c>
      <c r="D116" s="12" t="s">
        <v>6</v>
      </c>
      <c r="E116" s="12" t="s">
        <v>7</v>
      </c>
      <c r="F116" s="12" t="s">
        <v>8</v>
      </c>
      <c r="G116" s="12" t="s">
        <v>9</v>
      </c>
      <c r="H116" s="12" t="s">
        <v>10</v>
      </c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  <c r="P116" s="12" t="s">
        <v>18</v>
      </c>
      <c r="Q116" s="12" t="s">
        <v>19</v>
      </c>
      <c r="R116" s="12" t="s">
        <v>20</v>
      </c>
      <c r="S116" s="12" t="s">
        <v>21</v>
      </c>
      <c r="T116" s="12" t="s">
        <v>22</v>
      </c>
      <c r="U116" s="12" t="s">
        <v>23</v>
      </c>
      <c r="V116" s="12" t="s">
        <v>24</v>
      </c>
      <c r="W116" s="12" t="s">
        <v>25</v>
      </c>
      <c r="X116" s="12" t="s">
        <v>26</v>
      </c>
      <c r="Y116" s="12" t="s">
        <v>27</v>
      </c>
      <c r="Z116" s="12" t="s">
        <v>28</v>
      </c>
      <c r="AA116" s="13" t="s">
        <v>29</v>
      </c>
      <c r="AB116" s="12" t="s">
        <v>30</v>
      </c>
      <c r="AC116" s="13" t="s">
        <v>31</v>
      </c>
      <c r="AD116" s="12" t="s">
        <v>32</v>
      </c>
      <c r="AE116" s="12" t="s">
        <v>33</v>
      </c>
      <c r="AF116" s="12" t="s">
        <v>34</v>
      </c>
      <c r="AG116" s="12" t="s">
        <v>35</v>
      </c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</row>
    <row r="117" customFormat="false" ht="408" hidden="false" customHeight="true" outlineLevel="0" collapsed="false">
      <c r="A117" s="11"/>
      <c r="B117" s="10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3"/>
      <c r="AB117" s="12"/>
      <c r="AC117" s="13"/>
      <c r="AD117" s="12"/>
      <c r="AE117" s="12"/>
      <c r="AF117" s="12"/>
      <c r="AG117" s="1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</row>
    <row r="118" customFormat="false" ht="84" hidden="false" customHeight="false" outlineLevel="0" collapsed="false">
      <c r="A118" s="11" t="n">
        <v>1</v>
      </c>
      <c r="B118" s="14" t="n">
        <v>2</v>
      </c>
      <c r="C118" s="11" t="n">
        <v>3</v>
      </c>
      <c r="D118" s="11" t="n">
        <v>4</v>
      </c>
      <c r="E118" s="11" t="n">
        <v>5</v>
      </c>
      <c r="F118" s="11" t="n">
        <v>6</v>
      </c>
      <c r="G118" s="11" t="n">
        <v>7</v>
      </c>
      <c r="H118" s="11" t="s">
        <v>36</v>
      </c>
      <c r="I118" s="11" t="n">
        <v>9</v>
      </c>
      <c r="J118" s="11" t="n">
        <v>10</v>
      </c>
      <c r="K118" s="11" t="n">
        <v>11</v>
      </c>
      <c r="L118" s="11" t="n">
        <v>12</v>
      </c>
      <c r="M118" s="11" t="n">
        <v>13</v>
      </c>
      <c r="N118" s="11" t="n">
        <v>14</v>
      </c>
      <c r="O118" s="11" t="n">
        <v>15</v>
      </c>
      <c r="P118" s="11" t="n">
        <v>16</v>
      </c>
      <c r="Q118" s="11" t="n">
        <v>17</v>
      </c>
      <c r="R118" s="11" t="n">
        <v>18</v>
      </c>
      <c r="S118" s="11" t="n">
        <v>19</v>
      </c>
      <c r="T118" s="11" t="n">
        <v>20</v>
      </c>
      <c r="U118" s="11" t="n">
        <v>21</v>
      </c>
      <c r="V118" s="11" t="n">
        <v>22</v>
      </c>
      <c r="W118" s="11" t="n">
        <v>23</v>
      </c>
      <c r="X118" s="11" t="n">
        <v>24</v>
      </c>
      <c r="Y118" s="11" t="n">
        <v>25</v>
      </c>
      <c r="Z118" s="11" t="n">
        <v>26</v>
      </c>
      <c r="AA118" s="14" t="n">
        <v>27</v>
      </c>
      <c r="AB118" s="11" t="n">
        <v>28</v>
      </c>
      <c r="AC118" s="11" t="n">
        <v>29</v>
      </c>
      <c r="AD118" s="11" t="n">
        <v>30</v>
      </c>
      <c r="AE118" s="11" t="n">
        <v>31</v>
      </c>
      <c r="AF118" s="11" t="n">
        <v>32</v>
      </c>
      <c r="AG118" s="15" t="n">
        <v>33</v>
      </c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</row>
    <row r="119" s="9" customFormat="true" ht="84" hidden="false" customHeight="true" outlineLevel="0" collapsed="false">
      <c r="A119" s="10" t="s">
        <v>145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</row>
    <row r="120" customFormat="false" ht="83.25" hidden="false" customHeight="false" outlineLevel="0" collapsed="false">
      <c r="A120" s="11" t="n">
        <v>12</v>
      </c>
      <c r="B120" s="17" t="s">
        <v>88</v>
      </c>
      <c r="C120" s="11"/>
      <c r="D120" s="11"/>
      <c r="E120" s="11" t="n">
        <v>5</v>
      </c>
      <c r="F120" s="11" t="n">
        <v>6</v>
      </c>
      <c r="G120" s="11"/>
      <c r="H120" s="11"/>
      <c r="I120" s="11" t="n">
        <v>24</v>
      </c>
      <c r="J120" s="11"/>
      <c r="K120" s="11"/>
      <c r="L120" s="11"/>
      <c r="M120" s="11" t="n">
        <v>51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 t="n">
        <v>8</v>
      </c>
      <c r="X120" s="11"/>
      <c r="Y120" s="11"/>
      <c r="Z120" s="11"/>
      <c r="AA120" s="10"/>
      <c r="AB120" s="11"/>
      <c r="AC120" s="11"/>
      <c r="AD120" s="11"/>
      <c r="AE120" s="11"/>
      <c r="AF120" s="11"/>
      <c r="AG120" s="6"/>
      <c r="AH120" s="3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</row>
    <row r="121" customFormat="false" ht="166.5" hidden="false" customHeight="false" outlineLevel="0" collapsed="false">
      <c r="A121" s="11" t="n">
        <v>37</v>
      </c>
      <c r="B121" s="17" t="s">
        <v>89</v>
      </c>
      <c r="C121" s="11"/>
      <c r="D121" s="11"/>
      <c r="E121" s="11" t="n">
        <v>1.5</v>
      </c>
      <c r="F121" s="11"/>
      <c r="G121" s="11"/>
      <c r="H121" s="11"/>
      <c r="I121" s="11" t="n">
        <v>11.2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 t="n">
        <v>0.9</v>
      </c>
      <c r="W121" s="11"/>
      <c r="X121" s="11"/>
      <c r="Y121" s="11" t="n">
        <v>0.8</v>
      </c>
      <c r="Z121" s="11"/>
      <c r="AA121" s="10"/>
      <c r="AB121" s="11"/>
      <c r="AC121" s="11"/>
      <c r="AD121" s="11"/>
      <c r="AE121" s="11"/>
      <c r="AF121" s="11"/>
      <c r="AG121" s="6"/>
      <c r="AH121" s="3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</row>
    <row r="122" customFormat="false" ht="166.5" hidden="false" customHeight="false" outlineLevel="0" collapsed="false">
      <c r="A122" s="11" t="n">
        <v>52</v>
      </c>
      <c r="B122" s="17" t="s">
        <v>90</v>
      </c>
      <c r="C122" s="11"/>
      <c r="D122" s="11"/>
      <c r="E122" s="11" t="n">
        <v>3</v>
      </c>
      <c r="F122" s="11"/>
      <c r="G122" s="11"/>
      <c r="H122" s="11" t="n">
        <v>77</v>
      </c>
      <c r="I122" s="11" t="n">
        <v>175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 t="n">
        <v>9</v>
      </c>
      <c r="W122" s="11"/>
      <c r="X122" s="11"/>
      <c r="Y122" s="11" t="n">
        <v>5</v>
      </c>
      <c r="Z122" s="11"/>
      <c r="AA122" s="10"/>
      <c r="AB122" s="11"/>
      <c r="AC122" s="11"/>
      <c r="AD122" s="11"/>
      <c r="AE122" s="11"/>
      <c r="AF122" s="11"/>
      <c r="AG122" s="6"/>
      <c r="AH122" s="3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</row>
    <row r="123" customFormat="false" ht="83.25" hidden="false" customHeight="false" outlineLevel="0" collapsed="false">
      <c r="A123" s="11" t="s">
        <v>41</v>
      </c>
      <c r="B123" s="17" t="s">
        <v>6</v>
      </c>
      <c r="C123" s="11"/>
      <c r="D123" s="11" t="n">
        <v>3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0"/>
      <c r="AB123" s="11"/>
      <c r="AC123" s="11"/>
      <c r="AD123" s="11"/>
      <c r="AE123" s="11"/>
      <c r="AF123" s="11"/>
      <c r="AG123" s="11"/>
      <c r="AH123" s="3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</row>
    <row r="124" customFormat="false" ht="167.25" hidden="false" customHeight="false" outlineLevel="0" collapsed="false">
      <c r="A124" s="11" t="s">
        <v>41</v>
      </c>
      <c r="B124" s="17" t="s">
        <v>43</v>
      </c>
      <c r="C124" s="11" t="n">
        <v>30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11"/>
      <c r="AH124" s="48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</row>
    <row r="125" customFormat="false" ht="204.75" hidden="false" customHeight="true" outlineLevel="0" collapsed="false">
      <c r="A125" s="11" t="n">
        <v>17</v>
      </c>
      <c r="B125" s="17" t="s">
        <v>64</v>
      </c>
      <c r="C125" s="11"/>
      <c r="D125" s="11"/>
      <c r="E125" s="11"/>
      <c r="F125" s="11"/>
      <c r="G125" s="11"/>
      <c r="H125" s="11"/>
      <c r="I125" s="11"/>
      <c r="J125" s="11"/>
      <c r="K125" s="11" t="n">
        <v>2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 t="n">
        <v>15</v>
      </c>
      <c r="Z125" s="11"/>
      <c r="AA125" s="10"/>
      <c r="AB125" s="11"/>
      <c r="AC125" s="11"/>
      <c r="AD125" s="11"/>
      <c r="AE125" s="11"/>
      <c r="AF125" s="11"/>
      <c r="AG125" s="6"/>
      <c r="AH125" s="46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</row>
    <row r="126" customFormat="false" ht="83.25" hidden="false" customHeight="false" outlineLevel="0" collapsed="false">
      <c r="A126" s="11"/>
      <c r="B126" s="17" t="s">
        <v>44</v>
      </c>
      <c r="C126" s="11" t="n">
        <f aca="false">SUM(C120:C125)</f>
        <v>30</v>
      </c>
      <c r="D126" s="11" t="n">
        <f aca="false">SUM(D120:D125)</f>
        <v>30</v>
      </c>
      <c r="E126" s="11" t="n">
        <f aca="false">SUM(E120:E125)</f>
        <v>9.5</v>
      </c>
      <c r="F126" s="11" t="n">
        <f aca="false">SUM(F120:F125)</f>
        <v>6</v>
      </c>
      <c r="G126" s="11" t="n">
        <f aca="false">SUM(G120:G125)</f>
        <v>0</v>
      </c>
      <c r="H126" s="11" t="n">
        <f aca="false">SUM(H120:H125)</f>
        <v>77</v>
      </c>
      <c r="I126" s="11" t="n">
        <f aca="false">SUM(I120:I125)</f>
        <v>210.2</v>
      </c>
      <c r="J126" s="11" t="n">
        <f aca="false">SUM(J120:J125)</f>
        <v>0</v>
      </c>
      <c r="K126" s="11" t="n">
        <f aca="false">SUM(K120:K125)</f>
        <v>20</v>
      </c>
      <c r="L126" s="11" t="n">
        <f aca="false">SUM(L120:L125)</f>
        <v>0</v>
      </c>
      <c r="M126" s="11" t="n">
        <f aca="false">SUM(M120:M125)</f>
        <v>51</v>
      </c>
      <c r="N126" s="11" t="n">
        <f aca="false">SUM(N120:N125)</f>
        <v>0</v>
      </c>
      <c r="O126" s="11" t="n">
        <f aca="false">SUM(O120:O125)</f>
        <v>0</v>
      </c>
      <c r="P126" s="11" t="n">
        <f aca="false">SUM(P120:P125)</f>
        <v>0</v>
      </c>
      <c r="Q126" s="11" t="n">
        <f aca="false">SUM(Q120:Q125)</f>
        <v>0</v>
      </c>
      <c r="R126" s="11" t="n">
        <f aca="false">SUM(R120:R125)</f>
        <v>0</v>
      </c>
      <c r="S126" s="11" t="n">
        <f aca="false">SUM(S120:S125)</f>
        <v>0</v>
      </c>
      <c r="T126" s="11" t="n">
        <f aca="false">SUM(T120:T125)</f>
        <v>0</v>
      </c>
      <c r="U126" s="11" t="n">
        <f aca="false">SUM(U120:U125)</f>
        <v>0</v>
      </c>
      <c r="V126" s="11" t="n">
        <f aca="false">SUM(V120:V125)</f>
        <v>9.9</v>
      </c>
      <c r="W126" s="11" t="n">
        <f aca="false">SUM(W120:W125)</f>
        <v>8</v>
      </c>
      <c r="X126" s="11" t="n">
        <f aca="false">SUM(X120:X125)</f>
        <v>0</v>
      </c>
      <c r="Y126" s="11" t="n">
        <f aca="false">SUM(Y120:Y125)</f>
        <v>20.8</v>
      </c>
      <c r="Z126" s="11" t="n">
        <f aca="false">SUM(Z120:Z125)</f>
        <v>0</v>
      </c>
      <c r="AA126" s="10" t="n">
        <f aca="false">SUM(AA120:AA125)</f>
        <v>0</v>
      </c>
      <c r="AB126" s="11" t="n">
        <f aca="false">SUM(AB120:AB125)</f>
        <v>0</v>
      </c>
      <c r="AC126" s="11" t="n">
        <f aca="false">SUM(AC120:AC125)</f>
        <v>0</v>
      </c>
      <c r="AD126" s="11" t="n">
        <f aca="false">SUM(AD120:AD125)</f>
        <v>0</v>
      </c>
      <c r="AE126" s="11" t="n">
        <f aca="false">SUM(AE120:AE125)</f>
        <v>0</v>
      </c>
      <c r="AF126" s="11" t="n">
        <f aca="false">SUM(AF120:AF125)</f>
        <v>0</v>
      </c>
      <c r="AG126" s="11" t="n">
        <f aca="false">SUM(AG120:AG125)</f>
        <v>0</v>
      </c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</row>
    <row r="127" customFormat="false" ht="84" hidden="false" customHeight="true" outlineLevel="0" collapsed="false">
      <c r="A127" s="10" t="s">
        <v>14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</row>
    <row r="128" s="9" customFormat="true" ht="167.25" hidden="false" customHeight="false" outlineLevel="0" collapsed="false">
      <c r="A128" s="11" t="n">
        <v>16</v>
      </c>
      <c r="B128" s="17" t="s">
        <v>60</v>
      </c>
      <c r="C128" s="11"/>
      <c r="D128" s="11"/>
      <c r="E128" s="11"/>
      <c r="F128" s="11"/>
      <c r="G128" s="11"/>
      <c r="H128" s="11"/>
      <c r="I128" s="11" t="n">
        <v>96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5</v>
      </c>
      <c r="X128" s="11"/>
      <c r="Y128" s="11"/>
      <c r="Z128" s="11"/>
      <c r="AA128" s="10"/>
      <c r="AB128" s="11"/>
      <c r="AC128" s="11"/>
      <c r="AD128" s="11"/>
      <c r="AE128" s="11"/>
      <c r="AF128" s="11"/>
      <c r="AG128" s="6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</row>
    <row r="129" s="2" customFormat="true" ht="167.25" hidden="false" customHeight="false" outlineLevel="0" collapsed="false">
      <c r="A129" s="11" t="n">
        <v>69</v>
      </c>
      <c r="B129" s="17" t="s">
        <v>91</v>
      </c>
      <c r="C129" s="11"/>
      <c r="D129" s="11"/>
      <c r="E129" s="11" t="n">
        <v>19.2</v>
      </c>
      <c r="F129" s="11"/>
      <c r="G129" s="11"/>
      <c r="H129" s="11"/>
      <c r="I129" s="11" t="n">
        <v>17</v>
      </c>
      <c r="J129" s="11"/>
      <c r="K129" s="11"/>
      <c r="L129" s="11"/>
      <c r="M129" s="11"/>
      <c r="N129" s="11" t="n">
        <v>23</v>
      </c>
      <c r="O129" s="11"/>
      <c r="P129" s="11"/>
      <c r="Q129" s="11"/>
      <c r="R129" s="11"/>
      <c r="S129" s="11"/>
      <c r="T129" s="11"/>
      <c r="U129" s="11"/>
      <c r="V129" s="11"/>
      <c r="W129" s="11" t="n">
        <v>5</v>
      </c>
      <c r="X129" s="11" t="n">
        <v>5</v>
      </c>
      <c r="Y129" s="11"/>
      <c r="Z129" s="11"/>
      <c r="AA129" s="10"/>
      <c r="AB129" s="11"/>
      <c r="AC129" s="11"/>
      <c r="AD129" s="11"/>
      <c r="AE129" s="11"/>
      <c r="AF129" s="11"/>
      <c r="AG129" s="6"/>
    </row>
    <row r="130" s="2" customFormat="true" ht="264" hidden="false" customHeight="true" outlineLevel="0" collapsed="false">
      <c r="A130" s="11" t="n">
        <v>66</v>
      </c>
      <c r="B130" s="17" t="s">
        <v>92</v>
      </c>
      <c r="C130" s="11"/>
      <c r="D130" s="11"/>
      <c r="E130" s="11"/>
      <c r="F130" s="11"/>
      <c r="G130" s="11"/>
      <c r="H130" s="11" t="n">
        <v>104</v>
      </c>
      <c r="I130" s="11" t="n">
        <v>20</v>
      </c>
      <c r="J130" s="11"/>
      <c r="K130" s="11"/>
      <c r="L130" s="11"/>
      <c r="M130" s="11" t="n">
        <v>101</v>
      </c>
      <c r="N130" s="11"/>
      <c r="O130" s="11"/>
      <c r="P130" s="11"/>
      <c r="Q130" s="11"/>
      <c r="R130" s="11"/>
      <c r="S130" s="11"/>
      <c r="T130" s="11"/>
      <c r="U130" s="11"/>
      <c r="V130" s="11" t="n">
        <v>6</v>
      </c>
      <c r="W130" s="11"/>
      <c r="X130" s="11"/>
      <c r="Y130" s="11"/>
      <c r="Z130" s="11"/>
      <c r="AA130" s="10"/>
      <c r="AB130" s="11"/>
      <c r="AC130" s="11"/>
      <c r="AD130" s="11"/>
      <c r="AE130" s="11"/>
      <c r="AF130" s="11"/>
      <c r="AG130" s="11"/>
      <c r="AH130" s="46"/>
    </row>
    <row r="131" customFormat="false" ht="409.6" hidden="false" customHeight="true" outlineLevel="0" collapsed="false">
      <c r="A131" s="11" t="n">
        <v>71</v>
      </c>
      <c r="B131" s="17" t="s">
        <v>93</v>
      </c>
      <c r="C131" s="11"/>
      <c r="D131" s="11"/>
      <c r="E131" s="11"/>
      <c r="F131" s="11"/>
      <c r="G131" s="11"/>
      <c r="H131" s="11"/>
      <c r="I131" s="11"/>
      <c r="J131" s="11"/>
      <c r="K131" s="11" t="n">
        <v>2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 t="n">
        <v>20</v>
      </c>
      <c r="Z131" s="11"/>
      <c r="AA131" s="10"/>
      <c r="AB131" s="11"/>
      <c r="AC131" s="11"/>
      <c r="AD131" s="11"/>
      <c r="AE131" s="11"/>
      <c r="AF131" s="11"/>
      <c r="AG131" s="6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</row>
    <row r="132" customFormat="false" ht="83.25" hidden="false" customHeight="false" outlineLevel="0" collapsed="false">
      <c r="A132" s="11" t="s">
        <v>41</v>
      </c>
      <c r="B132" s="17" t="s">
        <v>5</v>
      </c>
      <c r="C132" s="11" t="n">
        <v>8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0"/>
      <c r="AB132" s="11"/>
      <c r="AC132" s="11"/>
      <c r="AD132" s="11"/>
      <c r="AE132" s="11"/>
      <c r="AF132" s="11"/>
      <c r="AG132" s="11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</row>
    <row r="133" customFormat="false" ht="83.25" hidden="false" customHeight="false" outlineLevel="0" collapsed="false">
      <c r="A133" s="11" t="s">
        <v>41</v>
      </c>
      <c r="B133" s="17" t="s">
        <v>6</v>
      </c>
      <c r="C133" s="11"/>
      <c r="D133" s="11" t="n">
        <v>4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11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</row>
    <row r="134" customFormat="false" ht="80.25" hidden="false" customHeight="true" outlineLevel="0" collapsed="false">
      <c r="A134" s="11"/>
      <c r="B134" s="17" t="s">
        <v>44</v>
      </c>
      <c r="C134" s="11" t="n">
        <f aca="false">SUM(C128:C133)</f>
        <v>80</v>
      </c>
      <c r="D134" s="11" t="n">
        <f aca="false">SUM(D128:D133)</f>
        <v>40</v>
      </c>
      <c r="E134" s="11" t="n">
        <f aca="false">SUM(E128:E133)</f>
        <v>19.2</v>
      </c>
      <c r="F134" s="11" t="n">
        <f aca="false">SUM(F128:F133)</f>
        <v>0</v>
      </c>
      <c r="G134" s="11" t="n">
        <f aca="false">SUM(G128:G133)</f>
        <v>0</v>
      </c>
      <c r="H134" s="11" t="n">
        <f aca="false">SUM(H128:H133)</f>
        <v>104</v>
      </c>
      <c r="I134" s="11" t="n">
        <f aca="false">SUM(I128:I133)</f>
        <v>133</v>
      </c>
      <c r="J134" s="11" t="n">
        <f aca="false">SUM(J128:J133)</f>
        <v>0</v>
      </c>
      <c r="K134" s="11" t="n">
        <f aca="false">SUM(K128:K133)</f>
        <v>20</v>
      </c>
      <c r="L134" s="11" t="n">
        <f aca="false">SUM(L128:L133)</f>
        <v>0</v>
      </c>
      <c r="M134" s="11" t="n">
        <f aca="false">SUM(M128:M133)</f>
        <v>101</v>
      </c>
      <c r="N134" s="11" t="n">
        <f aca="false">SUM(N128:N133)</f>
        <v>23</v>
      </c>
      <c r="O134" s="11" t="n">
        <f aca="false">SUM(O128:O133)</f>
        <v>0</v>
      </c>
      <c r="P134" s="11" t="n">
        <f aca="false">SUM(P128:P133)</f>
        <v>0</v>
      </c>
      <c r="Q134" s="11" t="n">
        <f aca="false">SUM(Q128:Q133)</f>
        <v>0</v>
      </c>
      <c r="R134" s="11" t="n">
        <f aca="false">SUM(R128:R133)</f>
        <v>0</v>
      </c>
      <c r="S134" s="11" t="n">
        <f aca="false">SUM(S128:S133)</f>
        <v>0</v>
      </c>
      <c r="T134" s="11" t="n">
        <f aca="false">SUM(T128:T133)</f>
        <v>0</v>
      </c>
      <c r="U134" s="11" t="n">
        <f aca="false">SUM(U128:U133)</f>
        <v>0</v>
      </c>
      <c r="V134" s="11" t="n">
        <f aca="false">SUM(V128:V133)</f>
        <v>6</v>
      </c>
      <c r="W134" s="11" t="n">
        <f aca="false">SUM(W128:W133)</f>
        <v>10</v>
      </c>
      <c r="X134" s="11" t="n">
        <f aca="false">SUM(X128:X133)</f>
        <v>5</v>
      </c>
      <c r="Y134" s="11" t="n">
        <f aca="false">SUM(Y128:Y133)</f>
        <v>20</v>
      </c>
      <c r="Z134" s="11" t="n">
        <f aca="false">SUM(Z128:Z133)</f>
        <v>0</v>
      </c>
      <c r="AA134" s="10" t="n">
        <f aca="false">SUM(AA128:AA133)</f>
        <v>0</v>
      </c>
      <c r="AB134" s="11" t="n">
        <f aca="false">SUM(AB128:AB133)</f>
        <v>0</v>
      </c>
      <c r="AC134" s="11" t="n">
        <f aca="false">SUM(AC128:AC133)</f>
        <v>0</v>
      </c>
      <c r="AD134" s="11" t="n">
        <f aca="false">SUM(AD128:AD133)</f>
        <v>0</v>
      </c>
      <c r="AE134" s="11" t="n">
        <f aca="false">SUM(AE128:AE133)</f>
        <v>0</v>
      </c>
      <c r="AF134" s="11" t="n">
        <f aca="false">SUM(AF128:AF133)</f>
        <v>0</v>
      </c>
      <c r="AG134" s="11" t="n">
        <f aca="false">SUM(AG128:AG133)</f>
        <v>0</v>
      </c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</row>
    <row r="135" customFormat="false" ht="80.25" hidden="false" customHeight="true" outlineLevel="0" collapsed="false">
      <c r="A135" s="10" t="s">
        <v>50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</row>
    <row r="136" customFormat="false" ht="275.25" hidden="false" customHeight="true" outlineLevel="0" collapsed="false">
      <c r="A136" s="11" t="n">
        <v>63</v>
      </c>
      <c r="B136" s="17" t="s">
        <v>6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 t="n">
        <v>200</v>
      </c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</row>
    <row r="137" customFormat="false" ht="117.75" hidden="false" customHeight="true" outlineLevel="0" collapsed="false">
      <c r="A137" s="11"/>
      <c r="B137" s="17" t="s">
        <v>94</v>
      </c>
      <c r="C137" s="11"/>
      <c r="D137" s="11"/>
      <c r="E137" s="11" t="n">
        <v>54.4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 t="n">
        <v>46</v>
      </c>
      <c r="T137" s="11"/>
      <c r="U137" s="11"/>
      <c r="V137" s="11" t="n">
        <v>2</v>
      </c>
      <c r="W137" s="11" t="n">
        <v>0.4</v>
      </c>
      <c r="X137" s="11" t="n">
        <v>6.6</v>
      </c>
      <c r="Y137" s="11" t="n">
        <v>5.2</v>
      </c>
      <c r="Z137" s="11"/>
      <c r="AA137" s="10"/>
      <c r="AB137" s="11"/>
      <c r="AC137" s="11"/>
      <c r="AD137" s="11"/>
      <c r="AE137" s="11" t="n">
        <v>1.5</v>
      </c>
      <c r="AF137" s="11"/>
      <c r="AG137" s="6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</row>
    <row r="138" customFormat="false" ht="409.6" hidden="false" customHeight="true" outlineLevel="0" collapsed="false">
      <c r="A138" s="11" t="s">
        <v>41</v>
      </c>
      <c r="B138" s="17" t="s">
        <v>95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 t="n">
        <v>50</v>
      </c>
      <c r="AA138" s="10"/>
      <c r="AB138" s="11"/>
      <c r="AC138" s="11"/>
      <c r="AD138" s="11"/>
      <c r="AE138" s="11"/>
      <c r="AF138" s="11"/>
      <c r="AG138" s="6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</row>
    <row r="139" customFormat="false" ht="80.25" hidden="false" customHeight="true" outlineLevel="0" collapsed="false">
      <c r="A139" s="11"/>
      <c r="B139" s="17" t="s">
        <v>44</v>
      </c>
      <c r="C139" s="11" t="n">
        <f aca="false">C136+C137+C138</f>
        <v>0</v>
      </c>
      <c r="D139" s="11" t="n">
        <f aca="false">D136+D137+D138</f>
        <v>0</v>
      </c>
      <c r="E139" s="11" t="n">
        <f aca="false">E136+E137+E138</f>
        <v>54.4</v>
      </c>
      <c r="F139" s="11" t="n">
        <f aca="false">F136+F137+F138</f>
        <v>0</v>
      </c>
      <c r="G139" s="11" t="n">
        <f aca="false">G136+G137+G138</f>
        <v>0</v>
      </c>
      <c r="H139" s="11" t="n">
        <f aca="false">H136+H137+H138</f>
        <v>0</v>
      </c>
      <c r="I139" s="11" t="n">
        <f aca="false">I136+I137+I138</f>
        <v>0</v>
      </c>
      <c r="J139" s="11" t="n">
        <f aca="false">J136+J137+J138</f>
        <v>0</v>
      </c>
      <c r="K139" s="11" t="n">
        <f aca="false">K136+K137+K138</f>
        <v>0</v>
      </c>
      <c r="L139" s="11" t="n">
        <f aca="false">L136+L137+L138</f>
        <v>0</v>
      </c>
      <c r="M139" s="11" t="n">
        <f aca="false">M136+M137+M138</f>
        <v>0</v>
      </c>
      <c r="N139" s="11" t="n">
        <f aca="false">N136+N137+N138</f>
        <v>0</v>
      </c>
      <c r="O139" s="11" t="n">
        <f aca="false">O136+O137+O138</f>
        <v>0</v>
      </c>
      <c r="P139" s="11" t="n">
        <f aca="false">P136+P137+P138</f>
        <v>0</v>
      </c>
      <c r="Q139" s="11" t="n">
        <f aca="false">Q136+Q137+Q138</f>
        <v>0</v>
      </c>
      <c r="R139" s="11" t="n">
        <f aca="false">R136+R137+R138</f>
        <v>200</v>
      </c>
      <c r="S139" s="11" t="n">
        <f aca="false">S136+S137+S138</f>
        <v>46</v>
      </c>
      <c r="T139" s="11" t="n">
        <f aca="false">T136+T137+T138</f>
        <v>0</v>
      </c>
      <c r="U139" s="11" t="n">
        <f aca="false">U136+U137+U138</f>
        <v>0</v>
      </c>
      <c r="V139" s="11" t="n">
        <f aca="false">V136+V137+V138</f>
        <v>2</v>
      </c>
      <c r="W139" s="11" t="n">
        <f aca="false">W136+W137+W138</f>
        <v>0.4</v>
      </c>
      <c r="X139" s="11" t="n">
        <f aca="false">X136+X137+X138</f>
        <v>6.6</v>
      </c>
      <c r="Y139" s="11" t="n">
        <f aca="false">Y136+Y137+Y138</f>
        <v>5.2</v>
      </c>
      <c r="Z139" s="11" t="n">
        <f aca="false">Z136+Z137+Z138</f>
        <v>50</v>
      </c>
      <c r="AA139" s="11" t="n">
        <f aca="false">AA136+AA137+AA138</f>
        <v>0</v>
      </c>
      <c r="AB139" s="11" t="n">
        <f aca="false">AB136+AB137+AB138</f>
        <v>0</v>
      </c>
      <c r="AC139" s="11" t="n">
        <f aca="false">AC136+AC137+AC138</f>
        <v>0</v>
      </c>
      <c r="AD139" s="11" t="n">
        <f aca="false">AD136+AD137+AD138</f>
        <v>0</v>
      </c>
      <c r="AE139" s="11" t="n">
        <f aca="false">AE136+AE137+AE138</f>
        <v>1.5</v>
      </c>
      <c r="AF139" s="11" t="n">
        <f aca="false">AF136+AF137+AF138</f>
        <v>0</v>
      </c>
      <c r="AG139" s="11" t="n">
        <f aca="false">AG136+AG137+AG138</f>
        <v>0</v>
      </c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</row>
    <row r="140" customFormat="false" ht="166.5" hidden="false" customHeight="false" outlineLevel="0" collapsed="false">
      <c r="A140" s="11"/>
      <c r="B140" s="17" t="s">
        <v>54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0"/>
      <c r="AB140" s="11"/>
      <c r="AC140" s="11"/>
      <c r="AD140" s="11"/>
      <c r="AE140" s="11"/>
      <c r="AF140" s="11" t="n">
        <v>1.2</v>
      </c>
      <c r="AG140" s="11" t="n">
        <v>3</v>
      </c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</row>
    <row r="141" customFormat="false" ht="84" hidden="false" customHeight="false" outlineLevel="0" collapsed="false">
      <c r="A141" s="11"/>
      <c r="B141" s="17" t="s">
        <v>55</v>
      </c>
      <c r="C141" s="11" t="n">
        <f aca="false">C126+C134+C139</f>
        <v>110</v>
      </c>
      <c r="D141" s="11" t="n">
        <f aca="false">D126+D134+D139</f>
        <v>70</v>
      </c>
      <c r="E141" s="11" t="n">
        <f aca="false">E126+E134+E139</f>
        <v>83.1</v>
      </c>
      <c r="F141" s="11" t="n">
        <f aca="false">F126+F134+F139</f>
        <v>6</v>
      </c>
      <c r="G141" s="11" t="n">
        <f aca="false">G126+G134+G139</f>
        <v>0</v>
      </c>
      <c r="H141" s="11" t="n">
        <f aca="false">H126+H134+H139</f>
        <v>181</v>
      </c>
      <c r="I141" s="11" t="n">
        <f aca="false">I126+I134+I139</f>
        <v>343.2</v>
      </c>
      <c r="J141" s="11" t="n">
        <f aca="false">J126+J134+J139</f>
        <v>0</v>
      </c>
      <c r="K141" s="11" t="n">
        <f aca="false">K126+K134+K139</f>
        <v>40</v>
      </c>
      <c r="L141" s="11" t="n">
        <f aca="false">L126+L134+L139</f>
        <v>0</v>
      </c>
      <c r="M141" s="11" t="n">
        <f aca="false">M126+M134+M139</f>
        <v>152</v>
      </c>
      <c r="N141" s="11" t="n">
        <f aca="false">N126+N134+N139</f>
        <v>23</v>
      </c>
      <c r="O141" s="11" t="n">
        <f aca="false">O126+O134+O139</f>
        <v>0</v>
      </c>
      <c r="P141" s="11" t="n">
        <f aca="false">P126+P134+P139</f>
        <v>0</v>
      </c>
      <c r="Q141" s="11" t="n">
        <f aca="false">Q126+Q134+Q139</f>
        <v>0</v>
      </c>
      <c r="R141" s="11" t="n">
        <f aca="false">R126+R134+R139</f>
        <v>200</v>
      </c>
      <c r="S141" s="11" t="n">
        <f aca="false">S126+S134+S139</f>
        <v>46</v>
      </c>
      <c r="T141" s="11" t="n">
        <f aca="false">T126+T134+T139</f>
        <v>0</v>
      </c>
      <c r="U141" s="11" t="n">
        <f aca="false">U126+U134+U139</f>
        <v>0</v>
      </c>
      <c r="V141" s="11" t="n">
        <f aca="false">V126+V134+V139</f>
        <v>17.9</v>
      </c>
      <c r="W141" s="11" t="n">
        <f aca="false">W126+W134+W139</f>
        <v>18.4</v>
      </c>
      <c r="X141" s="11" t="n">
        <f aca="false">X126+X134+X139</f>
        <v>11.6</v>
      </c>
      <c r="Y141" s="11" t="n">
        <f aca="false">Y126+Y134+Y139</f>
        <v>46</v>
      </c>
      <c r="Z141" s="11" t="n">
        <f aca="false">Z126+Z134+Z139</f>
        <v>50</v>
      </c>
      <c r="AA141" s="11" t="n">
        <f aca="false">AA126+AA134+AA139</f>
        <v>0</v>
      </c>
      <c r="AB141" s="11" t="n">
        <f aca="false">AB126+AB134+AB139</f>
        <v>0</v>
      </c>
      <c r="AC141" s="11" t="n">
        <f aca="false">AC126+AC134+AC139</f>
        <v>0</v>
      </c>
      <c r="AD141" s="11" t="n">
        <f aca="false">AD126+AD134+AD139</f>
        <v>0</v>
      </c>
      <c r="AE141" s="11" t="n">
        <f aca="false">AE126+AE134+AE139</f>
        <v>1.5</v>
      </c>
      <c r="AF141" s="11" t="n">
        <v>1.2</v>
      </c>
      <c r="AG141" s="11" t="n">
        <v>3</v>
      </c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</row>
    <row r="142" s="21" customFormat="true" ht="84" hidden="false" customHeight="true" outlineLevel="0" collapsed="false">
      <c r="A142" s="10" t="s">
        <v>16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</row>
    <row r="143" s="21" customFormat="true" ht="84" hidden="false" customHeight="true" outlineLevel="0" collapsed="false">
      <c r="A143" s="10" t="s">
        <v>9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</row>
    <row r="144" s="21" customFormat="true" ht="84" hidden="false" customHeight="true" outlineLevel="0" collapsed="false">
      <c r="A144" s="11" t="s">
        <v>3</v>
      </c>
      <c r="B144" s="10" t="s">
        <v>4</v>
      </c>
      <c r="C144" s="12" t="s">
        <v>5</v>
      </c>
      <c r="D144" s="12" t="s">
        <v>6</v>
      </c>
      <c r="E144" s="12" t="s">
        <v>7</v>
      </c>
      <c r="F144" s="12" t="s">
        <v>8</v>
      </c>
      <c r="G144" s="12" t="s">
        <v>9</v>
      </c>
      <c r="H144" s="12" t="s">
        <v>10</v>
      </c>
      <c r="I144" s="12" t="s">
        <v>11</v>
      </c>
      <c r="J144" s="12" t="s">
        <v>12</v>
      </c>
      <c r="K144" s="12" t="s">
        <v>13</v>
      </c>
      <c r="L144" s="12" t="s">
        <v>14</v>
      </c>
      <c r="M144" s="12" t="s">
        <v>15</v>
      </c>
      <c r="N144" s="12" t="s">
        <v>16</v>
      </c>
      <c r="O144" s="12" t="s">
        <v>17</v>
      </c>
      <c r="P144" s="12" t="s">
        <v>18</v>
      </c>
      <c r="Q144" s="12" t="s">
        <v>19</v>
      </c>
      <c r="R144" s="12" t="s">
        <v>20</v>
      </c>
      <c r="S144" s="12" t="s">
        <v>21</v>
      </c>
      <c r="T144" s="12" t="s">
        <v>22</v>
      </c>
      <c r="U144" s="12" t="s">
        <v>23</v>
      </c>
      <c r="V144" s="12" t="s">
        <v>24</v>
      </c>
      <c r="W144" s="12" t="s">
        <v>25</v>
      </c>
      <c r="X144" s="12" t="s">
        <v>26</v>
      </c>
      <c r="Y144" s="12" t="s">
        <v>27</v>
      </c>
      <c r="Z144" s="12" t="s">
        <v>28</v>
      </c>
      <c r="AA144" s="13" t="s">
        <v>29</v>
      </c>
      <c r="AB144" s="12" t="s">
        <v>30</v>
      </c>
      <c r="AC144" s="13" t="s">
        <v>31</v>
      </c>
      <c r="AD144" s="12" t="s">
        <v>32</v>
      </c>
      <c r="AE144" s="12" t="s">
        <v>33</v>
      </c>
      <c r="AF144" s="12" t="s">
        <v>34</v>
      </c>
      <c r="AG144" s="12" t="s">
        <v>35</v>
      </c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</row>
    <row r="145" s="21" customFormat="true" ht="357" hidden="false" customHeight="true" outlineLevel="0" collapsed="false">
      <c r="A145" s="11"/>
      <c r="B145" s="10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3"/>
      <c r="AB145" s="12"/>
      <c r="AC145" s="13"/>
      <c r="AD145" s="12"/>
      <c r="AE145" s="12"/>
      <c r="AF145" s="12"/>
      <c r="AG145" s="1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</row>
    <row r="146" s="21" customFormat="true" ht="84" hidden="false" customHeight="false" outlineLevel="0" collapsed="false">
      <c r="A146" s="11" t="n">
        <v>1</v>
      </c>
      <c r="B146" s="14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 t="s">
        <v>36</v>
      </c>
      <c r="I146" s="11" t="n">
        <v>9</v>
      </c>
      <c r="J146" s="11" t="n">
        <v>10</v>
      </c>
      <c r="K146" s="11" t="n">
        <v>11</v>
      </c>
      <c r="L146" s="11" t="n">
        <v>12</v>
      </c>
      <c r="M146" s="11" t="n">
        <v>13</v>
      </c>
      <c r="N146" s="11" t="n">
        <v>14</v>
      </c>
      <c r="O146" s="11" t="n">
        <v>15</v>
      </c>
      <c r="P146" s="11" t="n">
        <v>16</v>
      </c>
      <c r="Q146" s="11" t="n">
        <v>17</v>
      </c>
      <c r="R146" s="11" t="n">
        <v>18</v>
      </c>
      <c r="S146" s="11" t="n">
        <v>19</v>
      </c>
      <c r="T146" s="11" t="n">
        <v>20</v>
      </c>
      <c r="U146" s="11" t="n">
        <v>21</v>
      </c>
      <c r="V146" s="11" t="n">
        <v>22</v>
      </c>
      <c r="W146" s="11" t="n">
        <v>23</v>
      </c>
      <c r="X146" s="11" t="n">
        <v>24</v>
      </c>
      <c r="Y146" s="11" t="n">
        <v>25</v>
      </c>
      <c r="Z146" s="11" t="n">
        <v>26</v>
      </c>
      <c r="AA146" s="14" t="n">
        <v>27</v>
      </c>
      <c r="AB146" s="11" t="n">
        <v>28</v>
      </c>
      <c r="AC146" s="11" t="n">
        <v>29</v>
      </c>
      <c r="AD146" s="11" t="n">
        <v>30</v>
      </c>
      <c r="AE146" s="11" t="n">
        <v>31</v>
      </c>
      <c r="AF146" s="11" t="n">
        <v>32</v>
      </c>
      <c r="AG146" s="15" t="n">
        <v>33</v>
      </c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</row>
    <row r="147" s="21" customFormat="true" ht="84" hidden="false" customHeight="true" outlineLevel="0" collapsed="false">
      <c r="A147" s="10" t="s">
        <v>145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</row>
    <row r="148" s="21" customFormat="true" ht="250.5" hidden="false" customHeight="false" outlineLevel="0" collapsed="false">
      <c r="A148" s="11" t="n">
        <v>53</v>
      </c>
      <c r="B148" s="17" t="s">
        <v>97</v>
      </c>
      <c r="C148" s="11"/>
      <c r="D148" s="11"/>
      <c r="E148" s="11" t="n">
        <v>58</v>
      </c>
      <c r="F148" s="11"/>
      <c r="G148" s="11"/>
      <c r="H148" s="11" t="n">
        <v>90</v>
      </c>
      <c r="I148" s="11" t="n">
        <v>26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10</v>
      </c>
      <c r="W148" s="11" t="n">
        <v>4</v>
      </c>
      <c r="X148" s="11" t="n">
        <v>4</v>
      </c>
      <c r="Y148" s="11"/>
      <c r="Z148" s="11"/>
      <c r="AA148" s="10"/>
      <c r="AB148" s="11"/>
      <c r="AC148" s="11"/>
      <c r="AD148" s="11"/>
      <c r="AE148" s="11"/>
      <c r="AF148" s="11"/>
      <c r="AG148" s="11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</row>
    <row r="149" s="21" customFormat="true" ht="84" hidden="false" customHeight="false" outlineLevel="0" collapsed="false">
      <c r="A149" s="11" t="n">
        <v>57</v>
      </c>
      <c r="B149" s="17" t="s">
        <v>9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 t="n">
        <v>15</v>
      </c>
      <c r="Z149" s="11"/>
      <c r="AA149" s="14" t="n">
        <v>1</v>
      </c>
      <c r="AB149" s="11"/>
      <c r="AC149" s="11"/>
      <c r="AD149" s="11"/>
      <c r="AE149" s="11"/>
      <c r="AF149" s="11"/>
      <c r="AG149" s="6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</row>
    <row r="150" s="21" customFormat="true" ht="219.75" hidden="false" customHeight="true" outlineLevel="0" collapsed="false">
      <c r="A150" s="11" t="s">
        <v>41</v>
      </c>
      <c r="B150" s="17" t="s">
        <v>42</v>
      </c>
      <c r="C150" s="11"/>
      <c r="D150" s="11"/>
      <c r="E150" s="11"/>
      <c r="F150" s="11"/>
      <c r="G150" s="11"/>
      <c r="H150" s="11"/>
      <c r="I150" s="11"/>
      <c r="J150" s="18" t="n">
        <v>15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0"/>
      <c r="AB150" s="11"/>
      <c r="AC150" s="11"/>
      <c r="AD150" s="11"/>
      <c r="AE150" s="11"/>
      <c r="AF150" s="11"/>
      <c r="AG150" s="6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</row>
    <row r="151" s="21" customFormat="true" ht="84" hidden="false" customHeight="false" outlineLevel="0" collapsed="false">
      <c r="A151" s="11" t="s">
        <v>41</v>
      </c>
      <c r="B151" s="17" t="s">
        <v>6</v>
      </c>
      <c r="C151" s="11"/>
      <c r="D151" s="11" t="n">
        <v>30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0"/>
      <c r="AB151" s="11"/>
      <c r="AC151" s="11"/>
      <c r="AD151" s="11"/>
      <c r="AE151" s="11"/>
      <c r="AF151" s="11"/>
      <c r="AG151" s="11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</row>
    <row r="152" s="21" customFormat="true" ht="167.25" hidden="false" customHeight="false" outlineLevel="0" collapsed="false">
      <c r="A152" s="11" t="s">
        <v>41</v>
      </c>
      <c r="B152" s="17" t="s">
        <v>43</v>
      </c>
      <c r="C152" s="11" t="n">
        <v>30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0"/>
      <c r="AB152" s="11"/>
      <c r="AC152" s="11"/>
      <c r="AD152" s="11"/>
      <c r="AE152" s="11"/>
      <c r="AF152" s="11"/>
      <c r="AG152" s="11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</row>
    <row r="153" s="21" customFormat="true" ht="84" hidden="false" customHeight="false" outlineLevel="0" collapsed="false">
      <c r="A153" s="11"/>
      <c r="B153" s="17" t="s">
        <v>44</v>
      </c>
      <c r="C153" s="11" t="n">
        <f aca="false">C148+C149+C150+C151+C152</f>
        <v>30</v>
      </c>
      <c r="D153" s="11" t="n">
        <f aca="false">D148+D149+D150+D151+D152</f>
        <v>30</v>
      </c>
      <c r="E153" s="11" t="n">
        <f aca="false">E148+E149+E150+E151+E152</f>
        <v>58</v>
      </c>
      <c r="F153" s="11" t="n">
        <f aca="false">F148+F149+F150+F151+F152</f>
        <v>0</v>
      </c>
      <c r="G153" s="11" t="n">
        <f aca="false">G148+G149+G150+G151+G152</f>
        <v>0</v>
      </c>
      <c r="H153" s="11" t="n">
        <f aca="false">H148+H149+H150+H151+H152</f>
        <v>90</v>
      </c>
      <c r="I153" s="11" t="n">
        <f aca="false">I148+I149+I150+I151+I152</f>
        <v>26</v>
      </c>
      <c r="J153" s="11" t="n">
        <f aca="false">J148+J149+J150+J151+J152</f>
        <v>150</v>
      </c>
      <c r="K153" s="11" t="n">
        <f aca="false">K148+K149+K150+K151+K152</f>
        <v>0</v>
      </c>
      <c r="L153" s="11" t="n">
        <f aca="false">L148+L149+L150+L151+L152</f>
        <v>0</v>
      </c>
      <c r="M153" s="11" t="n">
        <f aca="false">M148+M149+M150+M151+M152</f>
        <v>0</v>
      </c>
      <c r="N153" s="11" t="n">
        <f aca="false">N148+N149+N150+N151+N152</f>
        <v>0</v>
      </c>
      <c r="O153" s="11" t="n">
        <f aca="false">O148+O149+O150+O151+O152</f>
        <v>0</v>
      </c>
      <c r="P153" s="11" t="n">
        <f aca="false">P148+P149+P150+P151+P152</f>
        <v>0</v>
      </c>
      <c r="Q153" s="11" t="n">
        <f aca="false">Q148+Q149+Q150+Q151+Q152</f>
        <v>0</v>
      </c>
      <c r="R153" s="11" t="n">
        <f aca="false">R148+R149+R150+R151+R152</f>
        <v>0</v>
      </c>
      <c r="S153" s="11" t="n">
        <f aca="false">S148+S149+S150+S151+S152</f>
        <v>0</v>
      </c>
      <c r="T153" s="11" t="n">
        <f aca="false">T148+T149+T150+T151+T152</f>
        <v>0</v>
      </c>
      <c r="U153" s="11" t="n">
        <f aca="false">U148+U149+U150+U151+U152</f>
        <v>0</v>
      </c>
      <c r="V153" s="11" t="n">
        <f aca="false">V148+V149+V150+V151+V152</f>
        <v>10</v>
      </c>
      <c r="W153" s="11" t="n">
        <f aca="false">W148+W149+W150+W151+W152</f>
        <v>4</v>
      </c>
      <c r="X153" s="11" t="n">
        <f aca="false">X148+X149+X150+X151+X152</f>
        <v>4</v>
      </c>
      <c r="Y153" s="11" t="n">
        <f aca="false">Y148+Y149+Y150+Y151+Y152</f>
        <v>15</v>
      </c>
      <c r="Z153" s="11" t="n">
        <f aca="false">Z148+Z149+Z150+Z151+Z152</f>
        <v>0</v>
      </c>
      <c r="AA153" s="11" t="n">
        <f aca="false">AA148+AA149+AA150+AA151+AA152</f>
        <v>1</v>
      </c>
      <c r="AB153" s="11" t="n">
        <f aca="false">AB148+AB149+AB150+AB151+AB152</f>
        <v>0</v>
      </c>
      <c r="AC153" s="11" t="n">
        <f aca="false">AC148+AC149+AC150+AC151+AC152</f>
        <v>0</v>
      </c>
      <c r="AD153" s="11" t="n">
        <f aca="false">AD148+AD149+AD150+AD151+AD152</f>
        <v>0</v>
      </c>
      <c r="AE153" s="11" t="n">
        <f aca="false">AE148+AE149+AE150+AE151+AE152</f>
        <v>0</v>
      </c>
      <c r="AF153" s="11" t="n">
        <f aca="false">AF148+AF149+AF150+AF151+AF152</f>
        <v>0</v>
      </c>
      <c r="AG153" s="11" t="n">
        <f aca="false">AG148+AG149+AG150+AG151+AG152</f>
        <v>0</v>
      </c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</row>
    <row r="154" s="21" customFormat="true" ht="84" hidden="false" customHeight="true" outlineLevel="0" collapsed="false">
      <c r="A154" s="10" t="s">
        <v>14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</row>
    <row r="155" s="21" customFormat="true" ht="250.5" hidden="false" customHeight="false" outlineLevel="0" collapsed="false">
      <c r="A155" s="11" t="n">
        <v>27</v>
      </c>
      <c r="B155" s="17" t="s">
        <v>39</v>
      </c>
      <c r="C155" s="11"/>
      <c r="D155" s="11"/>
      <c r="E155" s="11"/>
      <c r="F155" s="11"/>
      <c r="G155" s="11"/>
      <c r="H155" s="11"/>
      <c r="I155" s="11" t="n">
        <v>100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"/>
      <c r="AB155" s="11"/>
      <c r="AC155" s="11"/>
      <c r="AD155" s="11"/>
      <c r="AE155" s="11"/>
      <c r="AF155" s="11"/>
      <c r="AG155" s="11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</row>
    <row r="156" s="21" customFormat="true" ht="250.5" hidden="false" customHeight="false" outlineLevel="0" collapsed="false">
      <c r="A156" s="11" t="n">
        <v>55</v>
      </c>
      <c r="B156" s="17" t="s">
        <v>99</v>
      </c>
      <c r="C156" s="11"/>
      <c r="D156" s="11"/>
      <c r="E156" s="11"/>
      <c r="F156" s="11"/>
      <c r="G156" s="11" t="n">
        <v>10</v>
      </c>
      <c r="H156" s="11" t="n">
        <v>75</v>
      </c>
      <c r="I156" s="11" t="n">
        <v>27</v>
      </c>
      <c r="J156" s="11"/>
      <c r="K156" s="11"/>
      <c r="L156" s="11"/>
      <c r="M156" s="11" t="n">
        <v>16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 t="n">
        <v>2.5</v>
      </c>
      <c r="X156" s="11"/>
      <c r="Y156" s="11"/>
      <c r="Z156" s="11"/>
      <c r="AA156" s="10"/>
      <c r="AB156" s="11"/>
      <c r="AC156" s="11"/>
      <c r="AD156" s="11"/>
      <c r="AE156" s="11"/>
      <c r="AF156" s="11"/>
      <c r="AG156" s="6"/>
      <c r="AH156" s="3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</row>
    <row r="157" s="21" customFormat="true" ht="167.25" hidden="false" customHeight="false" outlineLevel="0" collapsed="false">
      <c r="A157" s="11" t="n">
        <v>46</v>
      </c>
      <c r="B157" s="17" t="s">
        <v>100</v>
      </c>
      <c r="C157" s="11"/>
      <c r="D157" s="11"/>
      <c r="E157" s="11" t="n">
        <v>7.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 t="n">
        <v>88</v>
      </c>
      <c r="P157" s="11"/>
      <c r="Q157" s="11" t="n">
        <v>10</v>
      </c>
      <c r="R157" s="11"/>
      <c r="S157" s="11"/>
      <c r="T157" s="11"/>
      <c r="U157" s="11"/>
      <c r="V157" s="11"/>
      <c r="W157" s="11" t="n">
        <v>7</v>
      </c>
      <c r="X157" s="11" t="n">
        <v>26</v>
      </c>
      <c r="Y157" s="11"/>
      <c r="Z157" s="11"/>
      <c r="AA157" s="10"/>
      <c r="AB157" s="11"/>
      <c r="AC157" s="11"/>
      <c r="AD157" s="11"/>
      <c r="AE157" s="11"/>
      <c r="AF157" s="11"/>
      <c r="AG157" s="11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</row>
    <row r="158" s="21" customFormat="true" ht="84" hidden="false" customHeight="false" outlineLevel="0" collapsed="false">
      <c r="A158" s="11" t="n">
        <v>7</v>
      </c>
      <c r="B158" s="17" t="s">
        <v>58</v>
      </c>
      <c r="C158" s="11"/>
      <c r="D158" s="11"/>
      <c r="E158" s="11"/>
      <c r="F158" s="11"/>
      <c r="G158" s="11"/>
      <c r="H158" s="11" t="n">
        <v>171</v>
      </c>
      <c r="I158" s="11"/>
      <c r="J158" s="11"/>
      <c r="K158" s="11"/>
      <c r="L158" s="11"/>
      <c r="M158" s="11"/>
      <c r="N158" s="11"/>
      <c r="O158" s="11"/>
      <c r="P158" s="11"/>
      <c r="Q158" s="11" t="n">
        <v>31</v>
      </c>
      <c r="R158" s="11"/>
      <c r="S158" s="11"/>
      <c r="T158" s="11"/>
      <c r="U158" s="11"/>
      <c r="V158" s="11" t="n">
        <v>7</v>
      </c>
      <c r="W158" s="11"/>
      <c r="X158" s="11"/>
      <c r="Y158" s="11"/>
      <c r="Z158" s="11"/>
      <c r="AA158" s="10"/>
      <c r="AB158" s="11"/>
      <c r="AC158" s="11"/>
      <c r="AD158" s="11"/>
      <c r="AE158" s="11"/>
      <c r="AF158" s="11"/>
      <c r="AG158" s="6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</row>
    <row r="159" s="21" customFormat="true" ht="250.5" hidden="false" customHeight="false" outlineLevel="0" collapsed="false">
      <c r="A159" s="11" t="n">
        <v>10</v>
      </c>
      <c r="B159" s="17" t="s">
        <v>71</v>
      </c>
      <c r="C159" s="11"/>
      <c r="D159" s="11"/>
      <c r="E159" s="11"/>
      <c r="F159" s="11"/>
      <c r="G159" s="11"/>
      <c r="H159" s="11"/>
      <c r="I159" s="11"/>
      <c r="J159" s="11" t="n">
        <v>20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 t="n">
        <v>20</v>
      </c>
      <c r="Z159" s="11"/>
      <c r="AA159" s="10"/>
      <c r="AB159" s="11"/>
      <c r="AC159" s="11"/>
      <c r="AD159" s="11" t="n">
        <v>9</v>
      </c>
      <c r="AE159" s="11"/>
      <c r="AF159" s="11"/>
      <c r="AG159" s="6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</row>
    <row r="160" s="21" customFormat="true" ht="84" hidden="false" customHeight="false" outlineLevel="0" collapsed="false">
      <c r="A160" s="11" t="s">
        <v>41</v>
      </c>
      <c r="B160" s="17" t="s">
        <v>5</v>
      </c>
      <c r="C160" s="11" t="n">
        <v>80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0"/>
      <c r="AB160" s="11"/>
      <c r="AC160" s="11"/>
      <c r="AD160" s="11"/>
      <c r="AE160" s="11"/>
      <c r="AF160" s="11"/>
      <c r="AG160" s="11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</row>
    <row r="161" s="21" customFormat="true" ht="84" hidden="false" customHeight="false" outlineLevel="0" collapsed="false">
      <c r="A161" s="11" t="s">
        <v>41</v>
      </c>
      <c r="B161" s="17" t="s">
        <v>6</v>
      </c>
      <c r="C161" s="11"/>
      <c r="D161" s="11" t="n">
        <v>40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11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</row>
    <row r="162" s="21" customFormat="true" ht="84" hidden="false" customHeight="false" outlineLevel="0" collapsed="false">
      <c r="A162" s="11"/>
      <c r="B162" s="17" t="s">
        <v>44</v>
      </c>
      <c r="C162" s="11" t="n">
        <f aca="false">SUM(C155:C161)</f>
        <v>80</v>
      </c>
      <c r="D162" s="11" t="n">
        <f aca="false">SUM(D155:D161)</f>
        <v>40</v>
      </c>
      <c r="E162" s="11" t="n">
        <f aca="false">SUM(E155:E161)</f>
        <v>7.6</v>
      </c>
      <c r="F162" s="11" t="n">
        <f aca="false">SUM(F155:F161)</f>
        <v>0</v>
      </c>
      <c r="G162" s="11" t="n">
        <f aca="false">SUM(G155:G161)</f>
        <v>10</v>
      </c>
      <c r="H162" s="11" t="n">
        <f aca="false">SUM(H155:H161)</f>
        <v>246</v>
      </c>
      <c r="I162" s="11" t="n">
        <f aca="false">SUM(I155:I161)</f>
        <v>127</v>
      </c>
      <c r="J162" s="11" t="n">
        <f aca="false">SUM(J155:J161)</f>
        <v>20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16</v>
      </c>
      <c r="N162" s="11" t="n">
        <f aca="false">SUM(N155:N161)</f>
        <v>0</v>
      </c>
      <c r="O162" s="11" t="n">
        <f aca="false">SUM(O155:O161)</f>
        <v>88</v>
      </c>
      <c r="P162" s="11" t="n">
        <f aca="false">SUM(P155:P161)</f>
        <v>0</v>
      </c>
      <c r="Q162" s="11" t="n">
        <f aca="false">SUM(Q155:Q161)</f>
        <v>41</v>
      </c>
      <c r="R162" s="11" t="n">
        <f aca="false">SUM(R155:R161)</f>
        <v>0</v>
      </c>
      <c r="S162" s="11" t="n">
        <f aca="false">SUM(S155:S161)</f>
        <v>0</v>
      </c>
      <c r="T162" s="11" t="n">
        <f aca="false">SUM(T155:T161)</f>
        <v>0</v>
      </c>
      <c r="U162" s="11" t="n">
        <f aca="false">SUM(U155:U161)</f>
        <v>0</v>
      </c>
      <c r="V162" s="11" t="n">
        <f aca="false">SUM(V155:V161)</f>
        <v>7</v>
      </c>
      <c r="W162" s="11" t="n">
        <f aca="false">SUM(W155:W161)</f>
        <v>9.5</v>
      </c>
      <c r="X162" s="11" t="n">
        <f aca="false">SUM(X155:X161)</f>
        <v>26</v>
      </c>
      <c r="Y162" s="11" t="n">
        <f aca="false">SUM(Y155:Y161)</f>
        <v>20</v>
      </c>
      <c r="Z162" s="11" t="n">
        <f aca="false">SUM(Z155:Z161)</f>
        <v>0</v>
      </c>
      <c r="AA162" s="10" t="n">
        <f aca="false">SUM(AA155:AA161)</f>
        <v>0</v>
      </c>
      <c r="AB162" s="11" t="n">
        <f aca="false">SUM(AB155:AB161)</f>
        <v>0</v>
      </c>
      <c r="AC162" s="11" t="n">
        <f aca="false">SUM(AC155:AC161)</f>
        <v>0</v>
      </c>
      <c r="AD162" s="11" t="n">
        <f aca="false">SUM(AD155:AD161)</f>
        <v>9</v>
      </c>
      <c r="AE162" s="11" t="n">
        <f aca="false">SUM(AE155:AE161)</f>
        <v>0</v>
      </c>
      <c r="AF162" s="11" t="n">
        <f aca="false">SUM(AF155:AF161)</f>
        <v>0</v>
      </c>
      <c r="AG162" s="11" t="n">
        <f aca="false">SUM(AG155:AG161)</f>
        <v>0</v>
      </c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</row>
    <row r="163" s="21" customFormat="true" ht="84" hidden="false" customHeight="true" outlineLevel="0" collapsed="false">
      <c r="A163" s="10" t="s">
        <v>5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</row>
    <row r="164" s="21" customFormat="true" ht="250.5" hidden="false" customHeight="false" outlineLevel="0" collapsed="false">
      <c r="A164" s="11" t="n">
        <v>63</v>
      </c>
      <c r="B164" s="17" t="s">
        <v>6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 t="n">
        <v>200</v>
      </c>
      <c r="S164" s="11"/>
      <c r="T164" s="11"/>
      <c r="U164" s="11"/>
      <c r="V164" s="11"/>
      <c r="W164" s="11"/>
      <c r="X164" s="11"/>
      <c r="Y164" s="11"/>
      <c r="Z164" s="11"/>
      <c r="AA164" s="10"/>
      <c r="AB164" s="11"/>
      <c r="AC164" s="11"/>
      <c r="AD164" s="11"/>
      <c r="AE164" s="11"/>
      <c r="AF164" s="11"/>
      <c r="AG164" s="6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</row>
    <row r="165" s="21" customFormat="true" ht="250.5" hidden="false" customHeight="false" outlineLevel="0" collapsed="false">
      <c r="A165" s="11" t="s">
        <v>41</v>
      </c>
      <c r="B165" s="17" t="s">
        <v>95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 t="n">
        <v>150</v>
      </c>
      <c r="AA165" s="10"/>
      <c r="AB165" s="11"/>
      <c r="AC165" s="11"/>
      <c r="AD165" s="11"/>
      <c r="AE165" s="11"/>
      <c r="AF165" s="11"/>
      <c r="AG165" s="6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</row>
    <row r="166" s="21" customFormat="true" ht="84" hidden="false" customHeight="false" outlineLevel="0" collapsed="false">
      <c r="A166" s="11"/>
      <c r="B166" s="17" t="s">
        <v>44</v>
      </c>
      <c r="C166" s="11" t="n">
        <f aca="false">C164+C165</f>
        <v>0</v>
      </c>
      <c r="D166" s="11" t="n">
        <f aca="false">D164+D165</f>
        <v>0</v>
      </c>
      <c r="E166" s="11" t="n">
        <f aca="false">E164+E165</f>
        <v>0</v>
      </c>
      <c r="F166" s="11" t="n">
        <f aca="false">F164+F165</f>
        <v>0</v>
      </c>
      <c r="G166" s="11" t="n">
        <f aca="false">G164+G165</f>
        <v>0</v>
      </c>
      <c r="H166" s="11" t="n">
        <f aca="false">H164+H165</f>
        <v>0</v>
      </c>
      <c r="I166" s="11" t="n">
        <f aca="false">I164+I165</f>
        <v>0</v>
      </c>
      <c r="J166" s="11" t="n">
        <f aca="false">J164+J165</f>
        <v>0</v>
      </c>
      <c r="K166" s="11" t="n">
        <f aca="false">K164+K165</f>
        <v>0</v>
      </c>
      <c r="L166" s="11" t="n">
        <f aca="false">L164+L165</f>
        <v>0</v>
      </c>
      <c r="M166" s="11" t="n">
        <f aca="false">M164+M165</f>
        <v>0</v>
      </c>
      <c r="N166" s="11" t="n">
        <f aca="false">N164+N165</f>
        <v>0</v>
      </c>
      <c r="O166" s="11" t="n">
        <f aca="false">O164+O165</f>
        <v>0</v>
      </c>
      <c r="P166" s="11" t="n">
        <f aca="false">P164+P165</f>
        <v>0</v>
      </c>
      <c r="Q166" s="11" t="n">
        <f aca="false">Q164+Q165</f>
        <v>0</v>
      </c>
      <c r="R166" s="11" t="n">
        <f aca="false">R164+R165</f>
        <v>200</v>
      </c>
      <c r="S166" s="11" t="n">
        <f aca="false">S164+S165</f>
        <v>0</v>
      </c>
      <c r="T166" s="11" t="n">
        <f aca="false">T164+T165</f>
        <v>0</v>
      </c>
      <c r="U166" s="11" t="n">
        <f aca="false">U164+U165</f>
        <v>0</v>
      </c>
      <c r="V166" s="11" t="n">
        <f aca="false">V164+V165</f>
        <v>0</v>
      </c>
      <c r="W166" s="11" t="n">
        <f aca="false">W164+W165</f>
        <v>0</v>
      </c>
      <c r="X166" s="11" t="n">
        <f aca="false">X164+X165</f>
        <v>0</v>
      </c>
      <c r="Y166" s="11" t="n">
        <f aca="false">Y164+Y165</f>
        <v>0</v>
      </c>
      <c r="Z166" s="11" t="n">
        <f aca="false">Z164+Z165</f>
        <v>150</v>
      </c>
      <c r="AA166" s="11" t="n">
        <f aca="false">AA164+AA165</f>
        <v>0</v>
      </c>
      <c r="AB166" s="11" t="n">
        <f aca="false">AB164+AB165</f>
        <v>0</v>
      </c>
      <c r="AC166" s="11" t="n">
        <f aca="false">AC164+AC165</f>
        <v>0</v>
      </c>
      <c r="AD166" s="11" t="n">
        <f aca="false">AD164+AD165</f>
        <v>0</v>
      </c>
      <c r="AE166" s="11" t="n">
        <f aca="false">AE164+AE165</f>
        <v>0</v>
      </c>
      <c r="AF166" s="11" t="n">
        <f aca="false">AF164+AF165</f>
        <v>0</v>
      </c>
      <c r="AG166" s="11" t="n">
        <f aca="false">AG164+AG165</f>
        <v>0</v>
      </c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</row>
    <row r="167" s="21" customFormat="true" ht="167.25" hidden="false" customHeight="false" outlineLevel="0" collapsed="false">
      <c r="A167" s="11"/>
      <c r="B167" s="17" t="s">
        <v>54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0"/>
      <c r="AB167" s="11"/>
      <c r="AC167" s="11"/>
      <c r="AD167" s="11"/>
      <c r="AE167" s="11"/>
      <c r="AF167" s="11" t="n">
        <v>1.2</v>
      </c>
      <c r="AG167" s="11" t="n">
        <v>3</v>
      </c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</row>
    <row r="168" s="21" customFormat="true" ht="84" hidden="false" customHeight="false" outlineLevel="0" collapsed="false">
      <c r="A168" s="11"/>
      <c r="B168" s="17" t="s">
        <v>55</v>
      </c>
      <c r="C168" s="11" t="n">
        <f aca="false">SUM(C153+C162+C166)</f>
        <v>110</v>
      </c>
      <c r="D168" s="11" t="n">
        <f aca="false">SUM(D153+D162+D166)</f>
        <v>70</v>
      </c>
      <c r="E168" s="11" t="n">
        <f aca="false">SUM(E153+E162+E166)</f>
        <v>65.6</v>
      </c>
      <c r="F168" s="11" t="n">
        <f aca="false">SUM(F153+F162+F166)</f>
        <v>0</v>
      </c>
      <c r="G168" s="11" t="n">
        <f aca="false">SUM(G153+G162+G166)</f>
        <v>10</v>
      </c>
      <c r="H168" s="11" t="n">
        <f aca="false">SUM(H153+H162+H166)</f>
        <v>336</v>
      </c>
      <c r="I168" s="11" t="n">
        <f aca="false">SUM(I153+I162+I166)</f>
        <v>153</v>
      </c>
      <c r="J168" s="11" t="n">
        <f aca="false">SUM(J153+J162+J166)</f>
        <v>170</v>
      </c>
      <c r="K168" s="11" t="n">
        <f aca="false">SUM(K153+K162+K166)</f>
        <v>0</v>
      </c>
      <c r="L168" s="11" t="n">
        <f aca="false">SUM(L153+L162+L166)</f>
        <v>0</v>
      </c>
      <c r="M168" s="11" t="n">
        <f aca="false">SUM(M153+M162+M166)</f>
        <v>16</v>
      </c>
      <c r="N168" s="11" t="n">
        <f aca="false">SUM(N153+N162+N166)</f>
        <v>0</v>
      </c>
      <c r="O168" s="11" t="n">
        <f aca="false">SUM(O153+O162+O166)</f>
        <v>88</v>
      </c>
      <c r="P168" s="11" t="n">
        <f aca="false">SUM(P153+P162+P166)</f>
        <v>0</v>
      </c>
      <c r="Q168" s="11" t="n">
        <f aca="false">SUM(Q153+Q162+Q166)</f>
        <v>41</v>
      </c>
      <c r="R168" s="11" t="n">
        <f aca="false">SUM(R153+R162+R166)</f>
        <v>200</v>
      </c>
      <c r="S168" s="11" t="n">
        <f aca="false">SUM(S153+S162+S166)</f>
        <v>0</v>
      </c>
      <c r="T168" s="11" t="n">
        <f aca="false">SUM(T153+T162+T166)</f>
        <v>0</v>
      </c>
      <c r="U168" s="11" t="n">
        <f aca="false">SUM(U153+U162+U166)</f>
        <v>0</v>
      </c>
      <c r="V168" s="11" t="n">
        <f aca="false">SUM(V153+V162+V166)</f>
        <v>17</v>
      </c>
      <c r="W168" s="11" t="n">
        <f aca="false">SUM(W153+W162+W166)</f>
        <v>13.5</v>
      </c>
      <c r="X168" s="11" t="n">
        <f aca="false">SUM(X153+X162+X166)</f>
        <v>30</v>
      </c>
      <c r="Y168" s="11" t="n">
        <f aca="false">SUM(Y153+Y162+Y166)</f>
        <v>35</v>
      </c>
      <c r="Z168" s="11" t="n">
        <f aca="false">SUM(Z153+Z162+Z166)</f>
        <v>150</v>
      </c>
      <c r="AA168" s="11" t="n">
        <f aca="false">SUM(AA153+AA162+AA166)</f>
        <v>1</v>
      </c>
      <c r="AB168" s="11" t="n">
        <f aca="false">SUM(AB153+AB162+AB166)</f>
        <v>0</v>
      </c>
      <c r="AC168" s="11" t="n">
        <f aca="false">SUM(AC153+AC162+AC166)</f>
        <v>0</v>
      </c>
      <c r="AD168" s="11" t="n">
        <f aca="false">SUM(AD153+AD162+AD166)</f>
        <v>9</v>
      </c>
      <c r="AE168" s="11" t="n">
        <f aca="false">SUM(AE153+AE162+AE166)</f>
        <v>0</v>
      </c>
      <c r="AF168" s="11" t="n">
        <v>1.2</v>
      </c>
      <c r="AG168" s="11" t="n">
        <v>3</v>
      </c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</row>
    <row r="169" s="21" customFormat="true" ht="84" hidden="false" customHeight="true" outlineLevel="0" collapsed="false">
      <c r="A169" s="10" t="s">
        <v>16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</row>
    <row r="170" s="21" customFormat="true" ht="84" hidden="false" customHeight="true" outlineLevel="0" collapsed="false">
      <c r="A170" s="10" t="s">
        <v>101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</row>
    <row r="171" s="21" customFormat="true" ht="84" hidden="false" customHeight="true" outlineLevel="0" collapsed="false">
      <c r="A171" s="11" t="s">
        <v>3</v>
      </c>
      <c r="B171" s="10" t="s">
        <v>4</v>
      </c>
      <c r="C171" s="12" t="s">
        <v>5</v>
      </c>
      <c r="D171" s="12" t="s">
        <v>6</v>
      </c>
      <c r="E171" s="12" t="s">
        <v>7</v>
      </c>
      <c r="F171" s="12" t="s">
        <v>8</v>
      </c>
      <c r="G171" s="12" t="s">
        <v>9</v>
      </c>
      <c r="H171" s="12" t="s">
        <v>10</v>
      </c>
      <c r="I171" s="12" t="s">
        <v>11</v>
      </c>
      <c r="J171" s="12" t="s">
        <v>12</v>
      </c>
      <c r="K171" s="12" t="s">
        <v>13</v>
      </c>
      <c r="L171" s="12" t="s">
        <v>14</v>
      </c>
      <c r="M171" s="12" t="s">
        <v>15</v>
      </c>
      <c r="N171" s="12" t="s">
        <v>16</v>
      </c>
      <c r="O171" s="12" t="s">
        <v>17</v>
      </c>
      <c r="P171" s="12" t="s">
        <v>18</v>
      </c>
      <c r="Q171" s="12" t="s">
        <v>19</v>
      </c>
      <c r="R171" s="12" t="s">
        <v>20</v>
      </c>
      <c r="S171" s="12" t="s">
        <v>21</v>
      </c>
      <c r="T171" s="12" t="s">
        <v>22</v>
      </c>
      <c r="U171" s="12" t="s">
        <v>23</v>
      </c>
      <c r="V171" s="12" t="s">
        <v>24</v>
      </c>
      <c r="W171" s="12" t="s">
        <v>25</v>
      </c>
      <c r="X171" s="12" t="s">
        <v>26</v>
      </c>
      <c r="Y171" s="12" t="s">
        <v>27</v>
      </c>
      <c r="Z171" s="12" t="s">
        <v>28</v>
      </c>
      <c r="AA171" s="13" t="s">
        <v>29</v>
      </c>
      <c r="AB171" s="12" t="s">
        <v>30</v>
      </c>
      <c r="AC171" s="13" t="s">
        <v>31</v>
      </c>
      <c r="AD171" s="12" t="s">
        <v>32</v>
      </c>
      <c r="AE171" s="12" t="s">
        <v>33</v>
      </c>
      <c r="AF171" s="12" t="s">
        <v>34</v>
      </c>
      <c r="AG171" s="12" t="s">
        <v>35</v>
      </c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</row>
    <row r="172" s="21" customFormat="true" ht="409.6" hidden="false" customHeight="true" outlineLevel="0" collapsed="false">
      <c r="A172" s="11"/>
      <c r="B172" s="10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3"/>
      <c r="AB172" s="12"/>
      <c r="AC172" s="13"/>
      <c r="AD172" s="12"/>
      <c r="AE172" s="12"/>
      <c r="AF172" s="12"/>
      <c r="AG172" s="1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</row>
    <row r="173" s="21" customFormat="true" ht="84" hidden="false" customHeight="false" outlineLevel="0" collapsed="false">
      <c r="A173" s="11" t="n">
        <v>1</v>
      </c>
      <c r="B173" s="14" t="n">
        <v>2</v>
      </c>
      <c r="C173" s="11" t="n">
        <v>3</v>
      </c>
      <c r="D173" s="11" t="n">
        <v>4</v>
      </c>
      <c r="E173" s="11" t="n">
        <v>5</v>
      </c>
      <c r="F173" s="11" t="n">
        <v>6</v>
      </c>
      <c r="G173" s="11" t="n">
        <v>7</v>
      </c>
      <c r="H173" s="11" t="s">
        <v>36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3</v>
      </c>
      <c r="N173" s="11" t="n">
        <v>14</v>
      </c>
      <c r="O173" s="11" t="n">
        <v>15</v>
      </c>
      <c r="P173" s="11" t="n">
        <v>16</v>
      </c>
      <c r="Q173" s="11" t="n">
        <v>17</v>
      </c>
      <c r="R173" s="11" t="n">
        <v>18</v>
      </c>
      <c r="S173" s="11" t="n">
        <v>19</v>
      </c>
      <c r="T173" s="11" t="n">
        <v>20</v>
      </c>
      <c r="U173" s="11" t="n">
        <v>21</v>
      </c>
      <c r="V173" s="11" t="n">
        <v>22</v>
      </c>
      <c r="W173" s="11" t="n">
        <v>23</v>
      </c>
      <c r="X173" s="11" t="n">
        <v>24</v>
      </c>
      <c r="Y173" s="11" t="n">
        <v>25</v>
      </c>
      <c r="Z173" s="11" t="n">
        <v>26</v>
      </c>
      <c r="AA173" s="14" t="n">
        <v>27</v>
      </c>
      <c r="AB173" s="11" t="n">
        <v>28</v>
      </c>
      <c r="AC173" s="11" t="n">
        <v>29</v>
      </c>
      <c r="AD173" s="11" t="n">
        <v>30</v>
      </c>
      <c r="AE173" s="11" t="n">
        <v>31</v>
      </c>
      <c r="AF173" s="11" t="n">
        <v>32</v>
      </c>
      <c r="AG173" s="15" t="n">
        <v>33</v>
      </c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</row>
    <row r="174" s="21" customFormat="true" ht="84" hidden="false" customHeight="true" outlineLevel="0" collapsed="false">
      <c r="A174" s="10" t="s">
        <v>145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</row>
    <row r="175" s="21" customFormat="true" ht="84" hidden="false" customHeight="false" outlineLevel="0" collapsed="false">
      <c r="A175" s="11" t="n">
        <v>29</v>
      </c>
      <c r="B175" s="17" t="s">
        <v>102</v>
      </c>
      <c r="C175" s="11"/>
      <c r="D175" s="11"/>
      <c r="E175" s="11" t="n">
        <v>2</v>
      </c>
      <c r="F175" s="11"/>
      <c r="G175" s="11"/>
      <c r="H175" s="11"/>
      <c r="I175" s="11" t="n">
        <v>18</v>
      </c>
      <c r="J175" s="11"/>
      <c r="K175" s="11"/>
      <c r="L175" s="11"/>
      <c r="M175" s="11" t="n">
        <v>79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 t="n">
        <v>5</v>
      </c>
      <c r="X175" s="11"/>
      <c r="Y175" s="11"/>
      <c r="Z175" s="11"/>
      <c r="AA175" s="10"/>
      <c r="AB175" s="11"/>
      <c r="AC175" s="11"/>
      <c r="AD175" s="11"/>
      <c r="AE175" s="11"/>
      <c r="AF175" s="11"/>
      <c r="AG175" s="11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</row>
    <row r="176" s="21" customFormat="true" ht="84" hidden="false" customHeight="false" outlineLevel="0" collapsed="false">
      <c r="A176" s="11" t="n">
        <v>24</v>
      </c>
      <c r="B176" s="17" t="s">
        <v>63</v>
      </c>
      <c r="C176" s="11"/>
      <c r="D176" s="11"/>
      <c r="E176" s="11"/>
      <c r="F176" s="11" t="n">
        <v>89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 t="n">
        <v>12</v>
      </c>
      <c r="W176" s="11"/>
      <c r="X176" s="11"/>
      <c r="Y176" s="11"/>
      <c r="Z176" s="11"/>
      <c r="AA176" s="10"/>
      <c r="AB176" s="11"/>
      <c r="AC176" s="11"/>
      <c r="AD176" s="11"/>
      <c r="AE176" s="11"/>
      <c r="AF176" s="11"/>
      <c r="AG176" s="6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</row>
    <row r="177" s="21" customFormat="true" ht="234.75" hidden="false" customHeight="true" outlineLevel="0" collapsed="false">
      <c r="A177" s="11" t="s">
        <v>41</v>
      </c>
      <c r="B177" s="17" t="s">
        <v>42</v>
      </c>
      <c r="C177" s="11"/>
      <c r="D177" s="11"/>
      <c r="E177" s="11"/>
      <c r="F177" s="11"/>
      <c r="G177" s="11"/>
      <c r="H177" s="11"/>
      <c r="I177" s="11"/>
      <c r="J177" s="18" t="n">
        <v>150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0"/>
      <c r="AB177" s="11"/>
      <c r="AC177" s="11"/>
      <c r="AD177" s="11"/>
      <c r="AE177" s="11"/>
      <c r="AF177" s="11"/>
      <c r="AG177" s="6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</row>
    <row r="178" s="21" customFormat="true" ht="84" hidden="false" customHeight="false" outlineLevel="0" collapsed="false">
      <c r="A178" s="11" t="s">
        <v>41</v>
      </c>
      <c r="B178" s="17" t="s">
        <v>6</v>
      </c>
      <c r="C178" s="11"/>
      <c r="D178" s="11" t="n">
        <v>30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0"/>
      <c r="AB178" s="11"/>
      <c r="AC178" s="11"/>
      <c r="AD178" s="11"/>
      <c r="AE178" s="11"/>
      <c r="AF178" s="11"/>
      <c r="AG178" s="11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</row>
    <row r="179" s="21" customFormat="true" ht="167.25" hidden="false" customHeight="false" outlineLevel="0" collapsed="false">
      <c r="A179" s="11" t="s">
        <v>41</v>
      </c>
      <c r="B179" s="17" t="s">
        <v>43</v>
      </c>
      <c r="C179" s="11" t="n">
        <v>30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0"/>
      <c r="AB179" s="11"/>
      <c r="AC179" s="11"/>
      <c r="AD179" s="11"/>
      <c r="AE179" s="11"/>
      <c r="AF179" s="11"/>
      <c r="AG179" s="11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</row>
    <row r="180" s="21" customFormat="true" ht="84" hidden="false" customHeight="false" outlineLevel="0" collapsed="false">
      <c r="A180" s="11" t="n">
        <v>30</v>
      </c>
      <c r="B180" s="17" t="s">
        <v>40</v>
      </c>
      <c r="C180" s="11"/>
      <c r="D180" s="11"/>
      <c r="E180" s="11"/>
      <c r="F180" s="11"/>
      <c r="G180" s="11"/>
      <c r="H180" s="11"/>
      <c r="I180" s="11"/>
      <c r="J180" s="11" t="n">
        <v>7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 t="n">
        <v>15</v>
      </c>
      <c r="Z180" s="11"/>
      <c r="AA180" s="14" t="n">
        <v>1</v>
      </c>
      <c r="AB180" s="11"/>
      <c r="AC180" s="11"/>
      <c r="AD180" s="11"/>
      <c r="AE180" s="11"/>
      <c r="AF180" s="11"/>
      <c r="AG180" s="6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</row>
    <row r="181" s="21" customFormat="true" ht="84" hidden="false" customHeight="false" outlineLevel="0" collapsed="false">
      <c r="A181" s="11"/>
      <c r="B181" s="17" t="s">
        <v>44</v>
      </c>
      <c r="C181" s="11" t="n">
        <f aca="false">C175+C176+C177+C178+C179+C180</f>
        <v>30</v>
      </c>
      <c r="D181" s="11" t="n">
        <f aca="false">D175+D176+D177+D178+D179+D180</f>
        <v>30</v>
      </c>
      <c r="E181" s="11" t="n">
        <f aca="false">E175+E176+E177+E178+E179+E180</f>
        <v>2</v>
      </c>
      <c r="F181" s="11" t="n">
        <f aca="false">F175+F176+F177+F178+F179+F180</f>
        <v>89</v>
      </c>
      <c r="G181" s="11" t="n">
        <f aca="false">G175+G176+G177+G178+G179+G180</f>
        <v>0</v>
      </c>
      <c r="H181" s="11" t="n">
        <f aca="false">H175+H176+H177+H178+H179+H180</f>
        <v>0</v>
      </c>
      <c r="I181" s="11" t="n">
        <f aca="false">I175+I176+I177+I178+I179+I180</f>
        <v>18</v>
      </c>
      <c r="J181" s="11" t="n">
        <f aca="false">J175+J176+J177+J178+J179+J180</f>
        <v>157</v>
      </c>
      <c r="K181" s="11" t="n">
        <f aca="false">K175+K176+K177+K178+K179+K180</f>
        <v>0</v>
      </c>
      <c r="L181" s="11" t="n">
        <f aca="false">L175+L176+L177+L178+L179+L180</f>
        <v>0</v>
      </c>
      <c r="M181" s="11" t="n">
        <f aca="false">M175+M176+M177+M178+M179+M180</f>
        <v>79</v>
      </c>
      <c r="N181" s="11" t="n">
        <f aca="false">N175+N176+N177+N178+N179+N180</f>
        <v>0</v>
      </c>
      <c r="O181" s="11" t="n">
        <f aca="false">O175+O176+O177+O178+O179+O180</f>
        <v>0</v>
      </c>
      <c r="P181" s="11" t="n">
        <f aca="false">P175+P176+P177+P178+P179+P180</f>
        <v>0</v>
      </c>
      <c r="Q181" s="11" t="n">
        <f aca="false">Q175+Q176+Q177+Q178+Q179+Q180</f>
        <v>0</v>
      </c>
      <c r="R181" s="11" t="n">
        <f aca="false">R175+R176+R177+R178+R179+R180</f>
        <v>0</v>
      </c>
      <c r="S181" s="11" t="n">
        <f aca="false">S175+S176+S177+S178+S179+S180</f>
        <v>0</v>
      </c>
      <c r="T181" s="11" t="n">
        <f aca="false">T175+T176+T177+T178+T179+T180</f>
        <v>0</v>
      </c>
      <c r="U181" s="11" t="n">
        <f aca="false">U175+U176+U177+U178+U179+U180</f>
        <v>0</v>
      </c>
      <c r="V181" s="11" t="n">
        <f aca="false">V175+V176+V177+V178+V179+V180</f>
        <v>12</v>
      </c>
      <c r="W181" s="11" t="n">
        <f aca="false">W175+W176+W177+W178+W179+W180</f>
        <v>5</v>
      </c>
      <c r="X181" s="11" t="n">
        <f aca="false">X175+X176+X177+X178+X179+X180</f>
        <v>0</v>
      </c>
      <c r="Y181" s="11" t="n">
        <f aca="false">Y175+Y176+Y177+Y178+Y179+Y180</f>
        <v>15</v>
      </c>
      <c r="Z181" s="11" t="n">
        <f aca="false">Z175+Z176+Z177+Z178+Z179+Z180</f>
        <v>0</v>
      </c>
      <c r="AA181" s="11" t="n">
        <f aca="false">AA175+AA176+AA177+AA178+AA179+AA180</f>
        <v>1</v>
      </c>
      <c r="AB181" s="11" t="n">
        <f aca="false">AB175+AB176+AB177+AB178+AB179+AB180</f>
        <v>0</v>
      </c>
      <c r="AC181" s="11" t="n">
        <f aca="false">AC175+AC176+AC177+AC178+AC179+AC180</f>
        <v>0</v>
      </c>
      <c r="AD181" s="11" t="n">
        <f aca="false">AD175+AD176+AD177+AD178+AD179+AD180</f>
        <v>0</v>
      </c>
      <c r="AE181" s="11" t="n">
        <f aca="false">AE175+AE176+AE177+AE178+AE179+AE180</f>
        <v>0</v>
      </c>
      <c r="AF181" s="11" t="n">
        <f aca="false">AF175+AF176+AF177+AF178+AF179+AF180</f>
        <v>0</v>
      </c>
      <c r="AG181" s="11" t="n">
        <f aca="false">AG175+AG176+AG177+AG178+AG179+AG180</f>
        <v>0</v>
      </c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</row>
    <row r="182" s="21" customFormat="true" ht="84" hidden="false" customHeight="true" outlineLevel="0" collapsed="false">
      <c r="A182" s="10" t="s">
        <v>149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</row>
    <row r="183" s="21" customFormat="true" ht="408.75" hidden="false" customHeight="true" outlineLevel="0" collapsed="false">
      <c r="A183" s="11" t="n">
        <v>4</v>
      </c>
      <c r="B183" s="17" t="s">
        <v>46</v>
      </c>
      <c r="C183" s="11"/>
      <c r="D183" s="11"/>
      <c r="E183" s="11"/>
      <c r="F183" s="11"/>
      <c r="G183" s="11"/>
      <c r="H183" s="11"/>
      <c r="I183" s="11" t="n">
        <v>100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0"/>
      <c r="AB183" s="11"/>
      <c r="AC183" s="11"/>
      <c r="AD183" s="11"/>
      <c r="AE183" s="11"/>
      <c r="AF183" s="11"/>
      <c r="AG183" s="6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</row>
    <row r="184" s="21" customFormat="true" ht="250.5" hidden="false" customHeight="false" outlineLevel="0" collapsed="false">
      <c r="A184" s="11" t="n">
        <v>60</v>
      </c>
      <c r="B184" s="17" t="s">
        <v>103</v>
      </c>
      <c r="C184" s="11"/>
      <c r="D184" s="11"/>
      <c r="E184" s="11"/>
      <c r="F184" s="11"/>
      <c r="G184" s="11"/>
      <c r="H184" s="11" t="n">
        <v>25</v>
      </c>
      <c r="I184" s="11" t="n">
        <v>87.5</v>
      </c>
      <c r="J184" s="11"/>
      <c r="K184" s="11"/>
      <c r="L184" s="11"/>
      <c r="M184" s="11" t="n">
        <v>16</v>
      </c>
      <c r="N184" s="11"/>
      <c r="O184" s="11"/>
      <c r="P184" s="11"/>
      <c r="Q184" s="11"/>
      <c r="R184" s="11"/>
      <c r="S184" s="11"/>
      <c r="T184" s="11"/>
      <c r="U184" s="11" t="n">
        <v>5</v>
      </c>
      <c r="V184" s="11"/>
      <c r="W184" s="11" t="n">
        <v>5</v>
      </c>
      <c r="X184" s="11"/>
      <c r="Y184" s="11" t="n">
        <v>1.5</v>
      </c>
      <c r="Z184" s="11"/>
      <c r="AA184" s="10"/>
      <c r="AB184" s="11"/>
      <c r="AC184" s="11"/>
      <c r="AD184" s="11"/>
      <c r="AE184" s="11"/>
      <c r="AF184" s="11"/>
      <c r="AG184" s="6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</row>
    <row r="185" s="21" customFormat="true" ht="250.5" hidden="false" customHeight="false" outlineLevel="0" collapsed="false">
      <c r="A185" s="11" t="n">
        <v>23</v>
      </c>
      <c r="B185" s="17" t="s">
        <v>104</v>
      </c>
      <c r="C185" s="11" t="n">
        <v>2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v>96</v>
      </c>
      <c r="P185" s="11"/>
      <c r="Q185" s="11" t="n">
        <v>17</v>
      </c>
      <c r="R185" s="11"/>
      <c r="S185" s="11"/>
      <c r="T185" s="11"/>
      <c r="U185" s="11"/>
      <c r="V185" s="11" t="n">
        <v>5</v>
      </c>
      <c r="W185" s="11" t="n">
        <v>6</v>
      </c>
      <c r="X185" s="11" t="n">
        <v>7</v>
      </c>
      <c r="Y185" s="11"/>
      <c r="Z185" s="11"/>
      <c r="AA185" s="10"/>
      <c r="AB185" s="11"/>
      <c r="AC185" s="11"/>
      <c r="AD185" s="11"/>
      <c r="AE185" s="11"/>
      <c r="AF185" s="11"/>
      <c r="AG185" s="6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</row>
    <row r="186" s="21" customFormat="true" ht="84" hidden="false" customHeight="false" outlineLevel="0" collapsed="false">
      <c r="A186" s="11" t="n">
        <v>41</v>
      </c>
      <c r="B186" s="17" t="s">
        <v>85</v>
      </c>
      <c r="C186" s="11"/>
      <c r="D186" s="11"/>
      <c r="E186" s="11"/>
      <c r="F186" s="11" t="n">
        <v>72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 t="n">
        <v>9</v>
      </c>
      <c r="W186" s="11"/>
      <c r="X186" s="11"/>
      <c r="Y186" s="11"/>
      <c r="Z186" s="11"/>
      <c r="AA186" s="10"/>
      <c r="AB186" s="11"/>
      <c r="AC186" s="11"/>
      <c r="AD186" s="11"/>
      <c r="AE186" s="11"/>
      <c r="AF186" s="11"/>
      <c r="AG186" s="6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</row>
    <row r="187" s="21" customFormat="true" ht="219" hidden="false" customHeight="true" outlineLevel="0" collapsed="false">
      <c r="A187" s="11" t="n">
        <v>35</v>
      </c>
      <c r="B187" s="17" t="s">
        <v>49</v>
      </c>
      <c r="C187" s="11"/>
      <c r="D187" s="11"/>
      <c r="E187" s="11"/>
      <c r="F187" s="11"/>
      <c r="G187" s="11"/>
      <c r="H187" s="11"/>
      <c r="I187" s="11"/>
      <c r="J187" s="11"/>
      <c r="K187" s="11" t="n">
        <v>20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 t="n">
        <v>15</v>
      </c>
      <c r="Z187" s="11"/>
      <c r="AA187" s="10"/>
      <c r="AB187" s="11"/>
      <c r="AC187" s="11"/>
      <c r="AD187" s="11"/>
      <c r="AE187" s="11"/>
      <c r="AF187" s="11"/>
      <c r="AG187" s="6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</row>
    <row r="188" s="21" customFormat="true" ht="84" hidden="false" customHeight="false" outlineLevel="0" collapsed="false">
      <c r="A188" s="11" t="s">
        <v>41</v>
      </c>
      <c r="B188" s="17" t="s">
        <v>5</v>
      </c>
      <c r="C188" s="11" t="n">
        <v>80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0"/>
      <c r="AB188" s="11"/>
      <c r="AC188" s="11"/>
      <c r="AD188" s="11"/>
      <c r="AE188" s="11"/>
      <c r="AF188" s="11"/>
      <c r="AG188" s="11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</row>
    <row r="189" s="21" customFormat="true" ht="84" hidden="false" customHeight="false" outlineLevel="0" collapsed="false">
      <c r="A189" s="11" t="s">
        <v>41</v>
      </c>
      <c r="B189" s="17" t="s">
        <v>6</v>
      </c>
      <c r="C189" s="11"/>
      <c r="D189" s="11" t="n">
        <v>40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0"/>
      <c r="AB189" s="11"/>
      <c r="AC189" s="11"/>
      <c r="AD189" s="11"/>
      <c r="AE189" s="11"/>
      <c r="AF189" s="11"/>
      <c r="AG189" s="11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</row>
    <row r="190" s="21" customFormat="true" ht="84" hidden="false" customHeight="false" outlineLevel="0" collapsed="false">
      <c r="A190" s="11"/>
      <c r="B190" s="17" t="s">
        <v>44</v>
      </c>
      <c r="C190" s="11" t="n">
        <f aca="false">C183+C184+C185+C186+C187+C188+C189</f>
        <v>103</v>
      </c>
      <c r="D190" s="11" t="n">
        <f aca="false">D183+D184+D185+D186+D187+D188+D189</f>
        <v>40</v>
      </c>
      <c r="E190" s="11" t="n">
        <f aca="false">E183+E184+E185+E186+E187+E188+E189</f>
        <v>0</v>
      </c>
      <c r="F190" s="11" t="n">
        <f aca="false">F183+F184+F185+F186+F187+F188+F189</f>
        <v>72</v>
      </c>
      <c r="G190" s="11" t="n">
        <f aca="false">G183+G184+G185+G186+G187+G188+G189</f>
        <v>0</v>
      </c>
      <c r="H190" s="11" t="n">
        <f aca="false">H183+H184+H185+H186+H187+H188+H189</f>
        <v>25</v>
      </c>
      <c r="I190" s="11" t="n">
        <f aca="false">I183+I184+I185+I186+I187+I188+I189</f>
        <v>187.5</v>
      </c>
      <c r="J190" s="11" t="n">
        <f aca="false">J183+J184+J185+J186+J187+J188+J189</f>
        <v>0</v>
      </c>
      <c r="K190" s="11" t="n">
        <f aca="false">K183+K184+K185+K186+K187+K188+K189</f>
        <v>20</v>
      </c>
      <c r="L190" s="11" t="n">
        <f aca="false">L183+L184+L185+L186+L187+L188+L189</f>
        <v>0</v>
      </c>
      <c r="M190" s="11" t="n">
        <f aca="false">M183+M184+M185+M186+M187+M188+M189</f>
        <v>16</v>
      </c>
      <c r="N190" s="11" t="n">
        <f aca="false">N183+N184+N185+N186+N187+N188+N189</f>
        <v>0</v>
      </c>
      <c r="O190" s="11" t="n">
        <f aca="false">O183+O184+O185+O186+O187+O188+O189</f>
        <v>96</v>
      </c>
      <c r="P190" s="11" t="n">
        <f aca="false">P183+P184+P185+P186+P187+P188+P189</f>
        <v>0</v>
      </c>
      <c r="Q190" s="11" t="n">
        <f aca="false">Q183+Q184+Q185+Q186+Q187+Q188+Q189</f>
        <v>17</v>
      </c>
      <c r="R190" s="11" t="n">
        <f aca="false">R183+R184+R185+R186+R187+R188+R189</f>
        <v>0</v>
      </c>
      <c r="S190" s="11" t="n">
        <f aca="false">S183+S184+S185+S186+S187+S188+S189</f>
        <v>0</v>
      </c>
      <c r="T190" s="11" t="n">
        <f aca="false">T183+T184+T185+T186+T187+T188+T189</f>
        <v>0</v>
      </c>
      <c r="U190" s="11" t="n">
        <f aca="false">U183+U184+U185+U186+U187+U188+U189</f>
        <v>5</v>
      </c>
      <c r="V190" s="11" t="n">
        <f aca="false">V183+V184+V185+V186+V187+V188+V189</f>
        <v>14</v>
      </c>
      <c r="W190" s="11" t="n">
        <f aca="false">W183+W184+W185+W186+W187+W188+W189</f>
        <v>11</v>
      </c>
      <c r="X190" s="11" t="n">
        <f aca="false">X183+X184+X185+X186+X187+X188+X189</f>
        <v>7</v>
      </c>
      <c r="Y190" s="11" t="n">
        <f aca="false">Y183+Y184+Y185+Y186+Y187+Y188+Y189</f>
        <v>16.5</v>
      </c>
      <c r="Z190" s="11" t="n">
        <f aca="false">Z183+Z184+Z185+Z186+Z187+Z188+Z189</f>
        <v>0</v>
      </c>
      <c r="AA190" s="11" t="n">
        <f aca="false">AA183+AA184+AA185+AA186+AA187+AA188+AA189</f>
        <v>0</v>
      </c>
      <c r="AB190" s="11" t="n">
        <f aca="false">AB183+AB184+AB185+AB186+AB187+AB188+AB189</f>
        <v>0</v>
      </c>
      <c r="AC190" s="11" t="n">
        <f aca="false">AC183+AC184+AC185+AC186+AC187+AC188+AC189</f>
        <v>0</v>
      </c>
      <c r="AD190" s="11" t="n">
        <f aca="false">AD183+AD184+AD185+AD186+AD187+AD188+AD189</f>
        <v>0</v>
      </c>
      <c r="AE190" s="11" t="n">
        <f aca="false">AE183+AE184+AE185+AE186+AE187+AE188+AE189</f>
        <v>0</v>
      </c>
      <c r="AF190" s="11" t="n">
        <f aca="false">AF183+AF184+AF185+AF186+AF187+AF188+AF189</f>
        <v>0</v>
      </c>
      <c r="AG190" s="11" t="n">
        <f aca="false">AG183+AG184+AG185+AG186+AG187+AG188+AG189</f>
        <v>0</v>
      </c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</row>
    <row r="191" s="21" customFormat="true" ht="84" hidden="false" customHeight="true" outlineLevel="0" collapsed="false">
      <c r="A191" s="10" t="s">
        <v>50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</row>
    <row r="192" s="21" customFormat="true" ht="167.25" hidden="false" customHeight="false" outlineLevel="0" collapsed="false">
      <c r="A192" s="11" t="n">
        <v>62</v>
      </c>
      <c r="B192" s="17" t="s">
        <v>51</v>
      </c>
      <c r="C192" s="11"/>
      <c r="D192" s="11"/>
      <c r="E192" s="11"/>
      <c r="F192" s="11"/>
      <c r="G192" s="11"/>
      <c r="H192" s="11"/>
      <c r="I192" s="11"/>
      <c r="J192" s="11" t="n">
        <v>40</v>
      </c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 t="n">
        <v>15</v>
      </c>
      <c r="Z192" s="11"/>
      <c r="AA192" s="10"/>
      <c r="AB192" s="11"/>
      <c r="AC192" s="11"/>
      <c r="AD192" s="11"/>
      <c r="AE192" s="11"/>
      <c r="AF192" s="11"/>
      <c r="AG192" s="6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</row>
    <row r="193" s="21" customFormat="true" ht="84" hidden="false" customHeight="false" outlineLevel="0" collapsed="false">
      <c r="A193" s="11" t="n">
        <v>56</v>
      </c>
      <c r="B193" s="17" t="s">
        <v>105</v>
      </c>
      <c r="C193" s="11"/>
      <c r="D193" s="11"/>
      <c r="E193" s="11" t="n">
        <v>70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 t="n">
        <v>11</v>
      </c>
      <c r="R193" s="11"/>
      <c r="S193" s="11"/>
      <c r="T193" s="11"/>
      <c r="U193" s="11"/>
      <c r="V193" s="11" t="n">
        <v>14</v>
      </c>
      <c r="W193" s="11" t="n">
        <v>1.4</v>
      </c>
      <c r="X193" s="11" t="n">
        <v>12.4</v>
      </c>
      <c r="Y193" s="11" t="n">
        <v>11</v>
      </c>
      <c r="Z193" s="11" t="n">
        <v>10</v>
      </c>
      <c r="AA193" s="10"/>
      <c r="AB193" s="11"/>
      <c r="AC193" s="11"/>
      <c r="AD193" s="11"/>
      <c r="AE193" s="11" t="n">
        <v>2.9</v>
      </c>
      <c r="AF193" s="11"/>
      <c r="AG193" s="6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</row>
    <row r="194" s="21" customFormat="true" ht="84" hidden="false" customHeight="false" outlineLevel="0" collapsed="false">
      <c r="A194" s="11" t="s">
        <v>41</v>
      </c>
      <c r="B194" s="17" t="s">
        <v>5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 t="n">
        <v>100</v>
      </c>
      <c r="S194" s="11"/>
      <c r="T194" s="11"/>
      <c r="U194" s="11"/>
      <c r="V194" s="11"/>
      <c r="W194" s="11"/>
      <c r="X194" s="11"/>
      <c r="Y194" s="11"/>
      <c r="Z194" s="11"/>
      <c r="AA194" s="10"/>
      <c r="AB194" s="11"/>
      <c r="AC194" s="11"/>
      <c r="AD194" s="11"/>
      <c r="AE194" s="11"/>
      <c r="AF194" s="11"/>
      <c r="AG194" s="6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</row>
    <row r="195" s="21" customFormat="true" ht="84" hidden="false" customHeight="false" outlineLevel="0" collapsed="false">
      <c r="A195" s="11"/>
      <c r="B195" s="17" t="s">
        <v>44</v>
      </c>
      <c r="C195" s="11" t="n">
        <f aca="false">C192+C193+C194</f>
        <v>0</v>
      </c>
      <c r="D195" s="11" t="n">
        <f aca="false">D192+D193+D194</f>
        <v>0</v>
      </c>
      <c r="E195" s="11" t="n">
        <f aca="false">E192+E193+E194</f>
        <v>70</v>
      </c>
      <c r="F195" s="11" t="n">
        <f aca="false">F192+F193+F194</f>
        <v>0</v>
      </c>
      <c r="G195" s="11" t="n">
        <f aca="false">G192+G193+G194</f>
        <v>0</v>
      </c>
      <c r="H195" s="11" t="n">
        <f aca="false">H192+H193+H194</f>
        <v>0</v>
      </c>
      <c r="I195" s="11" t="n">
        <f aca="false">I192+I193+I194</f>
        <v>0</v>
      </c>
      <c r="J195" s="11" t="n">
        <f aca="false">J192+J193+J194</f>
        <v>40</v>
      </c>
      <c r="K195" s="11" t="n">
        <f aca="false">K192+K193+K194</f>
        <v>0</v>
      </c>
      <c r="L195" s="11" t="n">
        <f aca="false">L192+L193+L194</f>
        <v>0</v>
      </c>
      <c r="M195" s="11" t="n">
        <f aca="false">M192+M193+M194</f>
        <v>0</v>
      </c>
      <c r="N195" s="11" t="n">
        <f aca="false">N192+N193+N194</f>
        <v>0</v>
      </c>
      <c r="O195" s="11" t="n">
        <f aca="false">O192+O193+O194</f>
        <v>0</v>
      </c>
      <c r="P195" s="11" t="n">
        <f aca="false">P192+P193+P194</f>
        <v>0</v>
      </c>
      <c r="Q195" s="11" t="n">
        <f aca="false">Q192+Q193+Q194</f>
        <v>11</v>
      </c>
      <c r="R195" s="11" t="n">
        <f aca="false">R192+R193+R194</f>
        <v>100</v>
      </c>
      <c r="S195" s="11" t="n">
        <f aca="false">S192+S193+S194</f>
        <v>0</v>
      </c>
      <c r="T195" s="11" t="n">
        <f aca="false">T192+T193+T194</f>
        <v>0</v>
      </c>
      <c r="U195" s="11" t="n">
        <f aca="false">U192+U193+U194</f>
        <v>0</v>
      </c>
      <c r="V195" s="11" t="n">
        <f aca="false">V192+V193+V194</f>
        <v>14</v>
      </c>
      <c r="W195" s="11" t="n">
        <f aca="false">W192+W193+W194</f>
        <v>1.4</v>
      </c>
      <c r="X195" s="11" t="n">
        <f aca="false">X192+X193+X194</f>
        <v>12.4</v>
      </c>
      <c r="Y195" s="11" t="n">
        <f aca="false">Y192+Y193+Y194</f>
        <v>26</v>
      </c>
      <c r="Z195" s="11" t="n">
        <f aca="false">Z192+Z193+Z194</f>
        <v>10</v>
      </c>
      <c r="AA195" s="11" t="n">
        <f aca="false">AA192+AA193+AA194</f>
        <v>0</v>
      </c>
      <c r="AB195" s="11" t="n">
        <f aca="false">AB192+AB193+AB194</f>
        <v>0</v>
      </c>
      <c r="AC195" s="11" t="n">
        <f aca="false">AC192+AC193+AC194</f>
        <v>0</v>
      </c>
      <c r="AD195" s="11" t="n">
        <f aca="false">AD192+AD193+AD194</f>
        <v>0</v>
      </c>
      <c r="AE195" s="11" t="n">
        <f aca="false">AE192+AE193+AE194</f>
        <v>2.9</v>
      </c>
      <c r="AF195" s="11" t="n">
        <f aca="false">AF192+AF193+AF194</f>
        <v>0</v>
      </c>
      <c r="AG195" s="11" t="n">
        <f aca="false">AG192+AG193+AG194</f>
        <v>0</v>
      </c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</row>
    <row r="196" s="21" customFormat="true" ht="167.25" hidden="false" customHeight="false" outlineLevel="0" collapsed="false">
      <c r="A196" s="11"/>
      <c r="B196" s="17" t="s">
        <v>54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0"/>
      <c r="AB196" s="11"/>
      <c r="AC196" s="11"/>
      <c r="AD196" s="11"/>
      <c r="AE196" s="11"/>
      <c r="AF196" s="11" t="n">
        <v>1.2</v>
      </c>
      <c r="AG196" s="11" t="n">
        <v>3</v>
      </c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</row>
    <row r="197" s="21" customFormat="true" ht="84" hidden="false" customHeight="false" outlineLevel="0" collapsed="false">
      <c r="A197" s="11"/>
      <c r="B197" s="17" t="s">
        <v>55</v>
      </c>
      <c r="C197" s="11" t="n">
        <f aca="false">SUM(C181+C190+C195)</f>
        <v>133</v>
      </c>
      <c r="D197" s="11" t="n">
        <f aca="false">SUM(D181+D190+D195)</f>
        <v>70</v>
      </c>
      <c r="E197" s="11" t="n">
        <f aca="false">SUM(E181+E190+E195)</f>
        <v>72</v>
      </c>
      <c r="F197" s="11" t="n">
        <f aca="false">SUM(F181+F190+F195)</f>
        <v>161</v>
      </c>
      <c r="G197" s="11" t="n">
        <f aca="false">SUM(G181+G190+G195)</f>
        <v>0</v>
      </c>
      <c r="H197" s="11" t="n">
        <f aca="false">SUM(H181+H190+H195)</f>
        <v>25</v>
      </c>
      <c r="I197" s="11" t="n">
        <f aca="false">SUM(I181+I190+I195)</f>
        <v>205.5</v>
      </c>
      <c r="J197" s="11" t="n">
        <f aca="false">SUM(J181+J190+J195)</f>
        <v>197</v>
      </c>
      <c r="K197" s="11" t="n">
        <f aca="false">SUM(K181+K190+K195)</f>
        <v>20</v>
      </c>
      <c r="L197" s="11" t="n">
        <f aca="false">SUM(L181+L190+L195)</f>
        <v>0</v>
      </c>
      <c r="M197" s="11" t="n">
        <f aca="false">SUM(M181+M190+M195)</f>
        <v>95</v>
      </c>
      <c r="N197" s="11" t="n">
        <f aca="false">SUM(N181+N190+N195)</f>
        <v>0</v>
      </c>
      <c r="O197" s="11" t="n">
        <f aca="false">SUM(O181+O190+O195)</f>
        <v>96</v>
      </c>
      <c r="P197" s="11" t="n">
        <f aca="false">SUM(P181+P190+P195)</f>
        <v>0</v>
      </c>
      <c r="Q197" s="11" t="n">
        <f aca="false">SUM(Q181+Q190+Q195)</f>
        <v>28</v>
      </c>
      <c r="R197" s="11" t="n">
        <f aca="false">SUM(R181+R190+R195)</f>
        <v>100</v>
      </c>
      <c r="S197" s="11" t="n">
        <f aca="false">SUM(S181+S190+S195)</f>
        <v>0</v>
      </c>
      <c r="T197" s="11" t="n">
        <f aca="false">SUM(T181+T190+T195)</f>
        <v>0</v>
      </c>
      <c r="U197" s="11" t="n">
        <f aca="false">SUM(U181+U190+U195)</f>
        <v>5</v>
      </c>
      <c r="V197" s="11" t="n">
        <f aca="false">SUM(V181+V190+V195)</f>
        <v>40</v>
      </c>
      <c r="W197" s="11" t="n">
        <f aca="false">SUM(W181+W190+W195)</f>
        <v>17.4</v>
      </c>
      <c r="X197" s="11" t="n">
        <f aca="false">SUM(X181+X190+X195)</f>
        <v>19.4</v>
      </c>
      <c r="Y197" s="11" t="n">
        <f aca="false">SUM(Y181+Y190+Y195)</f>
        <v>57.5</v>
      </c>
      <c r="Z197" s="11" t="n">
        <f aca="false">SUM(Z181+Z190+Z195)</f>
        <v>10</v>
      </c>
      <c r="AA197" s="11" t="n">
        <f aca="false">SUM(AA181+AA190+AA195)</f>
        <v>1</v>
      </c>
      <c r="AB197" s="11" t="n">
        <f aca="false">SUM(AB181+AB190+AB195)</f>
        <v>0</v>
      </c>
      <c r="AC197" s="11" t="n">
        <f aca="false">SUM(AC181+AC190+AC195)</f>
        <v>0</v>
      </c>
      <c r="AD197" s="11" t="n">
        <f aca="false">SUM(AD181+AD190+AD195)</f>
        <v>0</v>
      </c>
      <c r="AE197" s="11" t="n">
        <f aca="false">SUM(AE181+AE190+AE195)</f>
        <v>2.9</v>
      </c>
      <c r="AF197" s="11" t="n">
        <v>1.2</v>
      </c>
      <c r="AG197" s="11" t="n">
        <v>3</v>
      </c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</row>
    <row r="198" s="21" customFormat="true" ht="83.25" hidden="false" customHeight="true" outlineLevel="0" collapsed="false">
      <c r="A198" s="10" t="s">
        <v>162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</row>
    <row r="199" s="22" customFormat="true" ht="84" hidden="false" customHeight="true" outlineLevel="0" collapsed="false">
      <c r="A199" s="10" t="s">
        <v>106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</row>
    <row r="200" customFormat="false" ht="68.25" hidden="false" customHeight="true" outlineLevel="0" collapsed="false">
      <c r="A200" s="11" t="s">
        <v>3</v>
      </c>
      <c r="B200" s="10" t="s">
        <v>4</v>
      </c>
      <c r="C200" s="12" t="s">
        <v>5</v>
      </c>
      <c r="D200" s="12" t="s">
        <v>6</v>
      </c>
      <c r="E200" s="12" t="s">
        <v>7</v>
      </c>
      <c r="F200" s="12" t="s">
        <v>8</v>
      </c>
      <c r="G200" s="12" t="s">
        <v>9</v>
      </c>
      <c r="H200" s="12" t="s">
        <v>10</v>
      </c>
      <c r="I200" s="12" t="s">
        <v>11</v>
      </c>
      <c r="J200" s="12" t="s">
        <v>12</v>
      </c>
      <c r="K200" s="12" t="s">
        <v>13</v>
      </c>
      <c r="L200" s="12" t="s">
        <v>14</v>
      </c>
      <c r="M200" s="12" t="s">
        <v>15</v>
      </c>
      <c r="N200" s="12" t="s">
        <v>16</v>
      </c>
      <c r="O200" s="12" t="s">
        <v>17</v>
      </c>
      <c r="P200" s="12" t="s">
        <v>18</v>
      </c>
      <c r="Q200" s="12" t="s">
        <v>19</v>
      </c>
      <c r="R200" s="12" t="s">
        <v>20</v>
      </c>
      <c r="S200" s="12" t="s">
        <v>21</v>
      </c>
      <c r="T200" s="12" t="s">
        <v>22</v>
      </c>
      <c r="U200" s="12" t="s">
        <v>23</v>
      </c>
      <c r="V200" s="12" t="s">
        <v>24</v>
      </c>
      <c r="W200" s="12" t="s">
        <v>25</v>
      </c>
      <c r="X200" s="12" t="s">
        <v>26</v>
      </c>
      <c r="Y200" s="12" t="s">
        <v>27</v>
      </c>
      <c r="Z200" s="12" t="s">
        <v>28</v>
      </c>
      <c r="AA200" s="13" t="s">
        <v>29</v>
      </c>
      <c r="AB200" s="12" t="s">
        <v>30</v>
      </c>
      <c r="AC200" s="13" t="s">
        <v>31</v>
      </c>
      <c r="AD200" s="12" t="s">
        <v>32</v>
      </c>
      <c r="AE200" s="12" t="s">
        <v>33</v>
      </c>
      <c r="AF200" s="12" t="s">
        <v>34</v>
      </c>
      <c r="AG200" s="12" t="s">
        <v>35</v>
      </c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</row>
    <row r="201" customFormat="false" ht="381" hidden="false" customHeight="true" outlineLevel="0" collapsed="false">
      <c r="A201" s="11"/>
      <c r="B201" s="10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3"/>
      <c r="AB201" s="12"/>
      <c r="AC201" s="13"/>
      <c r="AD201" s="12"/>
      <c r="AE201" s="12"/>
      <c r="AF201" s="12"/>
      <c r="AG201" s="1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</row>
    <row r="202" customFormat="false" ht="83.25" hidden="false" customHeight="false" outlineLevel="0" collapsed="false">
      <c r="A202" s="11" t="n">
        <v>1</v>
      </c>
      <c r="B202" s="14" t="n">
        <v>2</v>
      </c>
      <c r="C202" s="11" t="n">
        <v>3</v>
      </c>
      <c r="D202" s="11" t="n">
        <v>4</v>
      </c>
      <c r="E202" s="11" t="n">
        <v>5</v>
      </c>
      <c r="F202" s="11" t="n">
        <v>6</v>
      </c>
      <c r="G202" s="11" t="n">
        <v>7</v>
      </c>
      <c r="H202" s="11" t="s">
        <v>36</v>
      </c>
      <c r="I202" s="11" t="n">
        <v>9</v>
      </c>
      <c r="J202" s="11" t="n">
        <v>10</v>
      </c>
      <c r="K202" s="11" t="n">
        <v>11</v>
      </c>
      <c r="L202" s="11" t="n">
        <v>12</v>
      </c>
      <c r="M202" s="11" t="n">
        <v>13</v>
      </c>
      <c r="N202" s="11" t="n">
        <v>14</v>
      </c>
      <c r="O202" s="11" t="n">
        <v>15</v>
      </c>
      <c r="P202" s="11" t="n">
        <v>16</v>
      </c>
      <c r="Q202" s="11" t="n">
        <v>17</v>
      </c>
      <c r="R202" s="11" t="n">
        <v>18</v>
      </c>
      <c r="S202" s="11" t="n">
        <v>19</v>
      </c>
      <c r="T202" s="11" t="n">
        <v>20</v>
      </c>
      <c r="U202" s="11" t="n">
        <v>21</v>
      </c>
      <c r="V202" s="11" t="n">
        <v>22</v>
      </c>
      <c r="W202" s="11" t="n">
        <v>23</v>
      </c>
      <c r="X202" s="11" t="n">
        <v>24</v>
      </c>
      <c r="Y202" s="11" t="n">
        <v>25</v>
      </c>
      <c r="Z202" s="11" t="n">
        <v>26</v>
      </c>
      <c r="AA202" s="14" t="n">
        <v>27</v>
      </c>
      <c r="AB202" s="11" t="n">
        <v>28</v>
      </c>
      <c r="AC202" s="11" t="n">
        <v>29</v>
      </c>
      <c r="AD202" s="11" t="n">
        <v>30</v>
      </c>
      <c r="AE202" s="11" t="n">
        <v>31</v>
      </c>
      <c r="AF202" s="11" t="n">
        <v>32</v>
      </c>
      <c r="AG202" s="15" t="n">
        <v>33</v>
      </c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</row>
    <row r="203" customFormat="false" ht="84" hidden="false" customHeight="true" outlineLevel="0" collapsed="false">
      <c r="A203" s="10" t="s">
        <v>145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</row>
    <row r="204" customFormat="false" ht="84" hidden="false" customHeight="false" outlineLevel="0" collapsed="false">
      <c r="A204" s="11" t="n">
        <v>13</v>
      </c>
      <c r="B204" s="17" t="s">
        <v>107</v>
      </c>
      <c r="C204" s="11"/>
      <c r="D204" s="11"/>
      <c r="E204" s="11" t="n">
        <v>8</v>
      </c>
      <c r="F204" s="11" t="n">
        <v>5</v>
      </c>
      <c r="G204" s="11"/>
      <c r="H204" s="11"/>
      <c r="I204" s="11" t="n">
        <v>13</v>
      </c>
      <c r="J204" s="11"/>
      <c r="K204" s="11"/>
      <c r="L204" s="11"/>
      <c r="M204" s="11"/>
      <c r="N204" s="11"/>
      <c r="O204" s="15" t="n">
        <v>73</v>
      </c>
      <c r="P204" s="11"/>
      <c r="Q204" s="11"/>
      <c r="R204" s="11"/>
      <c r="S204" s="11"/>
      <c r="T204" s="11"/>
      <c r="U204" s="11"/>
      <c r="V204" s="11"/>
      <c r="W204" s="11" t="n">
        <v>9</v>
      </c>
      <c r="X204" s="11"/>
      <c r="Y204" s="11"/>
      <c r="Z204" s="11"/>
      <c r="AA204" s="10"/>
      <c r="AB204" s="11"/>
      <c r="AC204" s="11"/>
      <c r="AD204" s="11"/>
      <c r="AE204" s="11"/>
      <c r="AF204" s="11"/>
      <c r="AG204" s="6"/>
      <c r="AH204" s="46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</row>
    <row r="205" customFormat="false" ht="167.25" hidden="false" customHeight="false" outlineLevel="0" collapsed="false">
      <c r="A205" s="11" t="n">
        <v>15</v>
      </c>
      <c r="B205" s="17" t="s">
        <v>69</v>
      </c>
      <c r="C205" s="11"/>
      <c r="D205" s="11"/>
      <c r="E205" s="11" t="n">
        <v>2</v>
      </c>
      <c r="F205" s="11"/>
      <c r="G205" s="11"/>
      <c r="H205" s="11"/>
      <c r="I205" s="11" t="n">
        <v>2.5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 t="n">
        <v>6</v>
      </c>
      <c r="V205" s="11" t="n">
        <v>2</v>
      </c>
      <c r="W205" s="11"/>
      <c r="X205" s="11"/>
      <c r="Y205" s="11"/>
      <c r="Z205" s="11"/>
      <c r="AA205" s="10"/>
      <c r="AB205" s="11"/>
      <c r="AC205" s="11"/>
      <c r="AD205" s="11"/>
      <c r="AE205" s="11"/>
      <c r="AF205" s="11"/>
      <c r="AG205" s="6"/>
      <c r="AH205" s="46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</row>
    <row r="206" customFormat="false" ht="84" hidden="false" customHeight="false" outlineLevel="0" collapsed="false">
      <c r="A206" s="11" t="n">
        <v>7</v>
      </c>
      <c r="B206" s="17" t="s">
        <v>58</v>
      </c>
      <c r="C206" s="11"/>
      <c r="D206" s="11"/>
      <c r="E206" s="11"/>
      <c r="F206" s="11"/>
      <c r="G206" s="11"/>
      <c r="H206" s="11" t="n">
        <v>171</v>
      </c>
      <c r="I206" s="11"/>
      <c r="J206" s="11"/>
      <c r="K206" s="11"/>
      <c r="L206" s="11"/>
      <c r="M206" s="11"/>
      <c r="N206" s="11"/>
      <c r="O206" s="11"/>
      <c r="P206" s="11"/>
      <c r="Q206" s="11" t="n">
        <v>31</v>
      </c>
      <c r="R206" s="11"/>
      <c r="S206" s="11"/>
      <c r="T206" s="11"/>
      <c r="U206" s="11"/>
      <c r="V206" s="11" t="n">
        <v>7</v>
      </c>
      <c r="W206" s="11"/>
      <c r="X206" s="11"/>
      <c r="Y206" s="11"/>
      <c r="Z206" s="11"/>
      <c r="AA206" s="10"/>
      <c r="AB206" s="11"/>
      <c r="AC206" s="11"/>
      <c r="AD206" s="11"/>
      <c r="AE206" s="11"/>
      <c r="AF206" s="11"/>
      <c r="AG206" s="6"/>
      <c r="AH206" s="46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</row>
    <row r="207" customFormat="false" ht="212.25" hidden="false" customHeight="true" outlineLevel="0" collapsed="false">
      <c r="A207" s="11" t="n">
        <v>17</v>
      </c>
      <c r="B207" s="17" t="s">
        <v>64</v>
      </c>
      <c r="C207" s="11"/>
      <c r="D207" s="11"/>
      <c r="E207" s="11"/>
      <c r="F207" s="11"/>
      <c r="G207" s="11"/>
      <c r="H207" s="11"/>
      <c r="I207" s="11"/>
      <c r="J207" s="11"/>
      <c r="K207" s="11" t="n">
        <v>20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 t="n">
        <v>15</v>
      </c>
      <c r="Z207" s="11"/>
      <c r="AA207" s="10"/>
      <c r="AB207" s="11"/>
      <c r="AC207" s="11"/>
      <c r="AD207" s="11"/>
      <c r="AE207" s="11"/>
      <c r="AF207" s="11"/>
      <c r="AG207" s="6"/>
      <c r="AH207" s="46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</row>
    <row r="208" customFormat="false" ht="83.25" hidden="false" customHeight="false" outlineLevel="0" collapsed="false">
      <c r="A208" s="11" t="s">
        <v>41</v>
      </c>
      <c r="B208" s="17" t="s">
        <v>6</v>
      </c>
      <c r="C208" s="11"/>
      <c r="D208" s="11" t="n">
        <v>30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0"/>
      <c r="AB208" s="11"/>
      <c r="AC208" s="11"/>
      <c r="AD208" s="11"/>
      <c r="AE208" s="11"/>
      <c r="AF208" s="11"/>
      <c r="AG208" s="11"/>
      <c r="AH208" s="3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</row>
    <row r="209" customFormat="false" ht="166.5" hidden="false" customHeight="false" outlineLevel="0" collapsed="false">
      <c r="A209" s="11" t="s">
        <v>41</v>
      </c>
      <c r="B209" s="17" t="s">
        <v>43</v>
      </c>
      <c r="C209" s="11" t="n">
        <v>30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0"/>
      <c r="AB209" s="11"/>
      <c r="AC209" s="11"/>
      <c r="AD209" s="11"/>
      <c r="AE209" s="11"/>
      <c r="AF209" s="11"/>
      <c r="AG209" s="11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</row>
    <row r="210" customFormat="false" ht="84" hidden="false" customHeight="false" outlineLevel="0" collapsed="false">
      <c r="A210" s="11"/>
      <c r="B210" s="17" t="s">
        <v>44</v>
      </c>
      <c r="C210" s="11" t="n">
        <f aca="false">SUM(C204:C209)</f>
        <v>30</v>
      </c>
      <c r="D210" s="11" t="n">
        <f aca="false">SUM(D204:D209)</f>
        <v>30</v>
      </c>
      <c r="E210" s="11" t="n">
        <f aca="false">SUM(E204:E209)</f>
        <v>10</v>
      </c>
      <c r="F210" s="11" t="n">
        <f aca="false">SUM(F204:F209)</f>
        <v>5</v>
      </c>
      <c r="G210" s="11" t="n">
        <f aca="false">SUM(G204:G209)</f>
        <v>0</v>
      </c>
      <c r="H210" s="11" t="n">
        <f aca="false">SUM(H204:H209)</f>
        <v>171</v>
      </c>
      <c r="I210" s="11" t="n">
        <f aca="false">SUM(I204:I209)</f>
        <v>15.5</v>
      </c>
      <c r="J210" s="11" t="n">
        <f aca="false">SUM(J204:J209)</f>
        <v>0</v>
      </c>
      <c r="K210" s="11" t="n">
        <f aca="false">SUM(K204:K209)</f>
        <v>20</v>
      </c>
      <c r="L210" s="11" t="n">
        <f aca="false">SUM(L204:L209)</f>
        <v>0</v>
      </c>
      <c r="M210" s="11" t="n">
        <f aca="false">SUM(M204:M209)</f>
        <v>0</v>
      </c>
      <c r="N210" s="11" t="n">
        <f aca="false">SUM(N204:N209)</f>
        <v>0</v>
      </c>
      <c r="O210" s="11" t="n">
        <f aca="false">SUM(O204:O209)</f>
        <v>73</v>
      </c>
      <c r="P210" s="11" t="n">
        <f aca="false">SUM(P204:P209)</f>
        <v>0</v>
      </c>
      <c r="Q210" s="11" t="n">
        <f aca="false">SUM(Q204:Q209)</f>
        <v>31</v>
      </c>
      <c r="R210" s="11" t="n">
        <f aca="false">SUM(R204:R209)</f>
        <v>0</v>
      </c>
      <c r="S210" s="11" t="n">
        <f aca="false">SUM(S204:S209)</f>
        <v>0</v>
      </c>
      <c r="T210" s="11" t="n">
        <f aca="false">SUM(T204:T209)</f>
        <v>0</v>
      </c>
      <c r="U210" s="11" t="n">
        <f aca="false">SUM(U204:U209)</f>
        <v>6</v>
      </c>
      <c r="V210" s="11" t="n">
        <f aca="false">SUM(V204:V209)</f>
        <v>9</v>
      </c>
      <c r="W210" s="11" t="n">
        <f aca="false">SUM(W204:W209)</f>
        <v>9</v>
      </c>
      <c r="X210" s="11" t="n">
        <f aca="false">SUM(X204:X209)</f>
        <v>0</v>
      </c>
      <c r="Y210" s="11" t="n">
        <f aca="false">SUM(Y204:Y209)</f>
        <v>15</v>
      </c>
      <c r="Z210" s="11" t="n">
        <f aca="false">SUM(Z204:Z209)</f>
        <v>0</v>
      </c>
      <c r="AA210" s="10" t="n">
        <f aca="false">SUM(AA204:AA209)</f>
        <v>0</v>
      </c>
      <c r="AB210" s="11" t="n">
        <f aca="false">SUM(AB204:AB209)</f>
        <v>0</v>
      </c>
      <c r="AC210" s="11" t="n">
        <f aca="false">SUM(AC204:AC209)</f>
        <v>0</v>
      </c>
      <c r="AD210" s="11" t="n">
        <f aca="false">SUM(AD204:AD209)</f>
        <v>0</v>
      </c>
      <c r="AE210" s="11" t="n">
        <f aca="false">SUM(AE204:AE209)</f>
        <v>0</v>
      </c>
      <c r="AF210" s="11" t="n">
        <f aca="false">SUM(AF204:AF209)</f>
        <v>0</v>
      </c>
      <c r="AG210" s="11" t="n">
        <f aca="false">SUM(AG204:AG209)</f>
        <v>0</v>
      </c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</row>
    <row r="211" s="9" customFormat="true" ht="84" hidden="false" customHeight="true" outlineLevel="0" collapsed="false">
      <c r="A211" s="10" t="s">
        <v>149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</row>
    <row r="212" customFormat="false" ht="167.25" hidden="false" customHeight="false" outlineLevel="0" collapsed="false">
      <c r="A212" s="11" t="n">
        <v>16</v>
      </c>
      <c r="B212" s="17" t="s">
        <v>60</v>
      </c>
      <c r="C212" s="11"/>
      <c r="D212" s="11"/>
      <c r="E212" s="11"/>
      <c r="F212" s="11"/>
      <c r="G212" s="11"/>
      <c r="H212" s="11"/>
      <c r="I212" s="11" t="n">
        <v>96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 t="n">
        <v>5</v>
      </c>
      <c r="X212" s="11"/>
      <c r="Y212" s="11"/>
      <c r="Z212" s="11"/>
      <c r="AA212" s="10"/>
      <c r="AB212" s="11"/>
      <c r="AC212" s="11"/>
      <c r="AD212" s="11"/>
      <c r="AE212" s="11"/>
      <c r="AF212" s="11"/>
      <c r="AG212" s="6"/>
      <c r="AH212" s="3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</row>
    <row r="213" customFormat="false" ht="250.5" hidden="false" customHeight="false" outlineLevel="0" collapsed="false">
      <c r="A213" s="11" t="n">
        <v>33</v>
      </c>
      <c r="B213" s="17" t="s">
        <v>108</v>
      </c>
      <c r="C213" s="11"/>
      <c r="D213" s="11"/>
      <c r="E213" s="11"/>
      <c r="F213" s="11"/>
      <c r="G213" s="11"/>
      <c r="H213" s="11" t="n">
        <v>30</v>
      </c>
      <c r="I213" s="11" t="n">
        <v>82.5</v>
      </c>
      <c r="J213" s="11"/>
      <c r="K213" s="11"/>
      <c r="L213" s="11"/>
      <c r="M213" s="11" t="n">
        <v>16</v>
      </c>
      <c r="N213" s="11"/>
      <c r="O213" s="11"/>
      <c r="P213" s="11"/>
      <c r="Q213" s="11"/>
      <c r="R213" s="11"/>
      <c r="S213" s="11"/>
      <c r="T213" s="11"/>
      <c r="U213" s="11" t="n">
        <v>5</v>
      </c>
      <c r="V213" s="11"/>
      <c r="W213" s="11" t="n">
        <v>5</v>
      </c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  <c r="AH213" s="46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</row>
    <row r="214" customFormat="false" ht="166.5" hidden="false" customHeight="false" outlineLevel="0" collapsed="false">
      <c r="A214" s="11" t="n">
        <v>47</v>
      </c>
      <c r="B214" s="17" t="s">
        <v>109</v>
      </c>
      <c r="C214" s="11" t="n">
        <v>20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 t="n">
        <v>74</v>
      </c>
      <c r="O214" s="15"/>
      <c r="P214" s="11"/>
      <c r="Q214" s="11" t="n">
        <v>22</v>
      </c>
      <c r="R214" s="11"/>
      <c r="S214" s="11"/>
      <c r="T214" s="11"/>
      <c r="U214" s="11"/>
      <c r="V214" s="11" t="n">
        <v>5</v>
      </c>
      <c r="W214" s="11" t="n">
        <v>4</v>
      </c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  <c r="AH214" s="3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</row>
    <row r="215" s="36" customFormat="true" ht="166.5" hidden="false" customHeight="false" outlineLevel="0" collapsed="false">
      <c r="A215" s="11" t="n">
        <v>24</v>
      </c>
      <c r="B215" s="17" t="s">
        <v>110</v>
      </c>
      <c r="C215" s="11"/>
      <c r="D215" s="11"/>
      <c r="E215" s="11"/>
      <c r="F215" s="11" t="n">
        <v>63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 t="n">
        <v>12</v>
      </c>
      <c r="W215" s="11"/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</row>
    <row r="216" s="36" customFormat="true" ht="83.25" hidden="false" customHeight="false" outlineLevel="0" collapsed="false">
      <c r="A216" s="11" t="n">
        <v>25</v>
      </c>
      <c r="B216" s="17" t="s">
        <v>76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 t="n">
        <v>20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</row>
    <row r="217" customFormat="false" ht="83.25" hidden="false" customHeight="false" outlineLevel="0" collapsed="false">
      <c r="A217" s="11" t="s">
        <v>41</v>
      </c>
      <c r="B217" s="17" t="s">
        <v>5</v>
      </c>
      <c r="C217" s="11" t="n">
        <v>80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0"/>
      <c r="AB217" s="11"/>
      <c r="AC217" s="11"/>
      <c r="AD217" s="11"/>
      <c r="AE217" s="11"/>
      <c r="AF217" s="11"/>
      <c r="AG217" s="11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</row>
    <row r="218" customFormat="false" ht="83.25" hidden="false" customHeight="false" outlineLevel="0" collapsed="false">
      <c r="A218" s="11" t="s">
        <v>41</v>
      </c>
      <c r="B218" s="17" t="s">
        <v>6</v>
      </c>
      <c r="C218" s="11"/>
      <c r="D218" s="11" t="n">
        <v>40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/>
      <c r="AG218" s="11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</row>
    <row r="219" customFormat="false" ht="83.25" hidden="false" customHeight="false" outlineLevel="0" collapsed="false">
      <c r="A219" s="11"/>
      <c r="B219" s="17" t="s">
        <v>44</v>
      </c>
      <c r="C219" s="11" t="n">
        <f aca="false">SUM(C212:C218)</f>
        <v>100</v>
      </c>
      <c r="D219" s="11" t="n">
        <f aca="false">SUM(D212:D218)</f>
        <v>40</v>
      </c>
      <c r="E219" s="11" t="n">
        <f aca="false">SUM(E212:E218)</f>
        <v>0</v>
      </c>
      <c r="F219" s="11" t="n">
        <f aca="false">SUM(F212:F218)</f>
        <v>63</v>
      </c>
      <c r="G219" s="11" t="n">
        <f aca="false">SUM(G212:G218)</f>
        <v>0</v>
      </c>
      <c r="H219" s="11" t="n">
        <f aca="false">SUM(H212:H218)</f>
        <v>30</v>
      </c>
      <c r="I219" s="11" t="n">
        <f aca="false">SUM(I212:I218)</f>
        <v>178.5</v>
      </c>
      <c r="J219" s="11" t="n">
        <f aca="false">SUM(J212:J218)</f>
        <v>0</v>
      </c>
      <c r="K219" s="11" t="n">
        <f aca="false">SUM(K212:K218)</f>
        <v>0</v>
      </c>
      <c r="L219" s="11" t="n">
        <f aca="false">SUM(L212:L218)</f>
        <v>200</v>
      </c>
      <c r="M219" s="11" t="n">
        <f aca="false">SUM(M212:M218)</f>
        <v>16</v>
      </c>
      <c r="N219" s="11" t="n">
        <f aca="false">SUM(N212:N218)</f>
        <v>74</v>
      </c>
      <c r="O219" s="11" t="n">
        <f aca="false">SUM(O212:O218)</f>
        <v>0</v>
      </c>
      <c r="P219" s="11" t="n">
        <f aca="false">SUM(P212:P218)</f>
        <v>0</v>
      </c>
      <c r="Q219" s="11" t="n">
        <f aca="false">SUM(Q212:Q218)</f>
        <v>22</v>
      </c>
      <c r="R219" s="11" t="n">
        <f aca="false">SUM(R212:R218)</f>
        <v>0</v>
      </c>
      <c r="S219" s="11" t="n">
        <f aca="false">SUM(S212:S218)</f>
        <v>0</v>
      </c>
      <c r="T219" s="11" t="n">
        <f aca="false">SUM(T212:T218)</f>
        <v>0</v>
      </c>
      <c r="U219" s="11" t="n">
        <f aca="false">SUM(U212:U218)</f>
        <v>5</v>
      </c>
      <c r="V219" s="11" t="n">
        <f aca="false">SUM(V212:V218)</f>
        <v>17</v>
      </c>
      <c r="W219" s="11" t="n">
        <f aca="false">SUM(W212:W218)</f>
        <v>14</v>
      </c>
      <c r="X219" s="11" t="n">
        <f aca="false">SUM(X212:X218)</f>
        <v>0</v>
      </c>
      <c r="Y219" s="11" t="n">
        <f aca="false">SUM(Y212:Y218)</f>
        <v>0</v>
      </c>
      <c r="Z219" s="11" t="n">
        <f aca="false">SUM(Z212:Z218)</f>
        <v>0</v>
      </c>
      <c r="AA219" s="10" t="n">
        <f aca="false">SUM(AA212:AA218)</f>
        <v>0</v>
      </c>
      <c r="AB219" s="11" t="n">
        <f aca="false">SUM(AB212:AB218)</f>
        <v>0</v>
      </c>
      <c r="AC219" s="11" t="n">
        <f aca="false">SUM(AC212:AC218)</f>
        <v>0</v>
      </c>
      <c r="AD219" s="11" t="n">
        <f aca="false">SUM(AD212:AD218)</f>
        <v>0</v>
      </c>
      <c r="AE219" s="11" t="n">
        <f aca="false">SUM(AE212:AE218)</f>
        <v>0</v>
      </c>
      <c r="AF219" s="11" t="n">
        <f aca="false">SUM(AF212:AF218)</f>
        <v>0</v>
      </c>
      <c r="AG219" s="11" t="n">
        <f aca="false">SUM(AG212:AG218)</f>
        <v>0</v>
      </c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</row>
    <row r="220" customFormat="false" ht="83.25" hidden="false" customHeight="true" outlineLevel="0" collapsed="false">
      <c r="A220" s="10" t="s">
        <v>50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</row>
    <row r="221" customFormat="false" ht="166.5" hidden="false" customHeight="false" outlineLevel="0" collapsed="false">
      <c r="A221" s="11" t="n">
        <v>2</v>
      </c>
      <c r="B221" s="17" t="s">
        <v>59</v>
      </c>
      <c r="C221" s="11"/>
      <c r="D221" s="11"/>
      <c r="E221" s="11"/>
      <c r="F221" s="11"/>
      <c r="G221" s="11"/>
      <c r="H221" s="11"/>
      <c r="I221" s="18"/>
      <c r="J221" s="18"/>
      <c r="K221" s="11"/>
      <c r="L221" s="11"/>
      <c r="M221" s="11"/>
      <c r="N221" s="11"/>
      <c r="O221" s="11"/>
      <c r="P221" s="11"/>
      <c r="Q221" s="11" t="n">
        <v>100</v>
      </c>
      <c r="R221" s="11"/>
      <c r="S221" s="11"/>
      <c r="T221" s="11"/>
      <c r="U221" s="11"/>
      <c r="V221" s="11"/>
      <c r="W221" s="11"/>
      <c r="X221" s="11"/>
      <c r="Y221" s="11" t="n">
        <v>20</v>
      </c>
      <c r="Z221" s="11"/>
      <c r="AA221" s="10"/>
      <c r="AB221" s="11"/>
      <c r="AC221" s="11" t="n">
        <v>5</v>
      </c>
      <c r="AD221" s="11"/>
      <c r="AE221" s="11"/>
      <c r="AF221" s="11"/>
      <c r="AG221" s="6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</row>
    <row r="222" customFormat="false" ht="249.75" hidden="false" customHeight="false" outlineLevel="0" collapsed="false">
      <c r="A222" s="11" t="n">
        <v>43</v>
      </c>
      <c r="B222" s="17" t="s">
        <v>111</v>
      </c>
      <c r="C222" s="11" t="n">
        <v>3</v>
      </c>
      <c r="D222" s="11"/>
      <c r="E222" s="11"/>
      <c r="F222" s="11" t="n">
        <v>10</v>
      </c>
      <c r="G222" s="11"/>
      <c r="H222" s="11"/>
      <c r="I222" s="11"/>
      <c r="J222" s="11"/>
      <c r="K222" s="11" t="n">
        <v>13</v>
      </c>
      <c r="L222" s="11"/>
      <c r="M222" s="11"/>
      <c r="N222" s="11"/>
      <c r="O222" s="11"/>
      <c r="P222" s="11"/>
      <c r="Q222" s="11" t="n">
        <v>20</v>
      </c>
      <c r="R222" s="11"/>
      <c r="S222" s="11" t="n">
        <v>98</v>
      </c>
      <c r="T222" s="11"/>
      <c r="U222" s="11" t="n">
        <v>3</v>
      </c>
      <c r="V222" s="11" t="n">
        <v>3</v>
      </c>
      <c r="W222" s="11"/>
      <c r="X222" s="11" t="n">
        <v>7</v>
      </c>
      <c r="Y222" s="11" t="n">
        <v>10</v>
      </c>
      <c r="Z222" s="11"/>
      <c r="AA222" s="10"/>
      <c r="AB222" s="11"/>
      <c r="AC222" s="11"/>
      <c r="AD222" s="11"/>
      <c r="AE222" s="11"/>
      <c r="AF222" s="11"/>
      <c r="AG222" s="6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</row>
    <row r="223" customFormat="false" ht="83.25" hidden="false" customHeight="false" outlineLevel="0" collapsed="false">
      <c r="A223" s="11"/>
      <c r="B223" s="17" t="s">
        <v>44</v>
      </c>
      <c r="C223" s="11" t="n">
        <f aca="false">C221+C222</f>
        <v>3</v>
      </c>
      <c r="D223" s="11" t="n">
        <f aca="false">D221+D222</f>
        <v>0</v>
      </c>
      <c r="E223" s="11" t="n">
        <f aca="false">E221+E222</f>
        <v>0</v>
      </c>
      <c r="F223" s="11" t="n">
        <f aca="false">F221+F222</f>
        <v>10</v>
      </c>
      <c r="G223" s="11" t="n">
        <f aca="false">G221+G222</f>
        <v>0</v>
      </c>
      <c r="H223" s="11" t="n">
        <f aca="false">H221+H222</f>
        <v>0</v>
      </c>
      <c r="I223" s="11" t="n">
        <f aca="false">I221+I222</f>
        <v>0</v>
      </c>
      <c r="J223" s="11" t="n">
        <f aca="false">J221+J222</f>
        <v>0</v>
      </c>
      <c r="K223" s="11" t="n">
        <f aca="false">K221+K222</f>
        <v>13</v>
      </c>
      <c r="L223" s="11" t="n">
        <f aca="false">L221+L222</f>
        <v>0</v>
      </c>
      <c r="M223" s="11" t="n">
        <f aca="false">M221+M222</f>
        <v>0</v>
      </c>
      <c r="N223" s="11" t="n">
        <f aca="false">N221+N222</f>
        <v>0</v>
      </c>
      <c r="O223" s="11" t="n">
        <f aca="false">O221+O222</f>
        <v>0</v>
      </c>
      <c r="P223" s="11" t="n">
        <f aca="false">P221+P222</f>
        <v>0</v>
      </c>
      <c r="Q223" s="11" t="n">
        <f aca="false">Q221+Q222</f>
        <v>120</v>
      </c>
      <c r="R223" s="11" t="n">
        <f aca="false">R221+R222</f>
        <v>0</v>
      </c>
      <c r="S223" s="11" t="n">
        <f aca="false">S221+S222</f>
        <v>98</v>
      </c>
      <c r="T223" s="11" t="n">
        <f aca="false">T221+T222</f>
        <v>0</v>
      </c>
      <c r="U223" s="11" t="n">
        <f aca="false">U221+U222</f>
        <v>3</v>
      </c>
      <c r="V223" s="11" t="n">
        <f aca="false">V221+V222</f>
        <v>3</v>
      </c>
      <c r="W223" s="11" t="n">
        <f aca="false">W221+W222</f>
        <v>0</v>
      </c>
      <c r="X223" s="11" t="n">
        <f aca="false">X221+X222</f>
        <v>7</v>
      </c>
      <c r="Y223" s="11" t="n">
        <f aca="false">Y221+Y222</f>
        <v>30</v>
      </c>
      <c r="Z223" s="11" t="n">
        <f aca="false">Z221+Z222</f>
        <v>0</v>
      </c>
      <c r="AA223" s="11" t="n">
        <f aca="false">AA221+AA222</f>
        <v>0</v>
      </c>
      <c r="AB223" s="11" t="n">
        <f aca="false">AB221+AB222</f>
        <v>0</v>
      </c>
      <c r="AC223" s="11" t="n">
        <f aca="false">AC221+AC222</f>
        <v>5</v>
      </c>
      <c r="AD223" s="11" t="n">
        <f aca="false">AD221+AD222</f>
        <v>0</v>
      </c>
      <c r="AE223" s="11" t="n">
        <f aca="false">AE221+AE222</f>
        <v>0</v>
      </c>
      <c r="AF223" s="11" t="n">
        <f aca="false">AF221+AF222</f>
        <v>0</v>
      </c>
      <c r="AG223" s="11" t="n">
        <f aca="false">AG221+AG222</f>
        <v>0</v>
      </c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</row>
    <row r="224" customFormat="false" ht="167.25" hidden="false" customHeight="false" outlineLevel="0" collapsed="false">
      <c r="A224" s="11"/>
      <c r="B224" s="17" t="s">
        <v>54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0"/>
      <c r="AB224" s="11"/>
      <c r="AC224" s="11"/>
      <c r="AD224" s="11"/>
      <c r="AE224" s="11"/>
      <c r="AF224" s="11" t="n">
        <v>1.2</v>
      </c>
      <c r="AG224" s="11" t="n">
        <v>3</v>
      </c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</row>
    <row r="225" s="9" customFormat="true" ht="84" hidden="false" customHeight="false" outlineLevel="0" collapsed="false">
      <c r="A225" s="11"/>
      <c r="B225" s="17" t="s">
        <v>55</v>
      </c>
      <c r="C225" s="11" t="n">
        <f aca="false">SUM(C210+C219+C223)</f>
        <v>133</v>
      </c>
      <c r="D225" s="11" t="n">
        <f aca="false">SUM(D210+D219+D223)</f>
        <v>70</v>
      </c>
      <c r="E225" s="11" t="n">
        <f aca="false">SUM(E210+E219+E223)</f>
        <v>10</v>
      </c>
      <c r="F225" s="11" t="n">
        <f aca="false">SUM(F210+F219+F223)</f>
        <v>78</v>
      </c>
      <c r="G225" s="11" t="n">
        <f aca="false">SUM(G210+G219+G223)</f>
        <v>0</v>
      </c>
      <c r="H225" s="11" t="n">
        <f aca="false">SUM(H210+H219+H223)</f>
        <v>201</v>
      </c>
      <c r="I225" s="11" t="n">
        <f aca="false">SUM(I210+I219+I223)</f>
        <v>194</v>
      </c>
      <c r="J225" s="11" t="n">
        <f aca="false">SUM(J210+J219+J223)</f>
        <v>0</v>
      </c>
      <c r="K225" s="11" t="n">
        <f aca="false">SUM(K210+K219+K223)</f>
        <v>33</v>
      </c>
      <c r="L225" s="11" t="n">
        <f aca="false">SUM(L210+L219+L223)</f>
        <v>200</v>
      </c>
      <c r="M225" s="11" t="n">
        <f aca="false">SUM(M210+M219+M223)</f>
        <v>16</v>
      </c>
      <c r="N225" s="11" t="n">
        <f aca="false">SUM(N210+N219+N223)</f>
        <v>74</v>
      </c>
      <c r="O225" s="11" t="n">
        <f aca="false">SUM(O210+O219+O223)</f>
        <v>73</v>
      </c>
      <c r="P225" s="11" t="n">
        <f aca="false">SUM(P210+P219+P223)</f>
        <v>0</v>
      </c>
      <c r="Q225" s="11" t="n">
        <f aca="false">SUM(Q210+Q219+Q223)</f>
        <v>173</v>
      </c>
      <c r="R225" s="11" t="n">
        <f aca="false">SUM(R210+R219+R223)</f>
        <v>0</v>
      </c>
      <c r="S225" s="11" t="n">
        <f aca="false">SUM(S210+S219+S223)</f>
        <v>98</v>
      </c>
      <c r="T225" s="11" t="n">
        <f aca="false">SUM(T210+T219+T223)</f>
        <v>0</v>
      </c>
      <c r="U225" s="11" t="n">
        <f aca="false">SUM(U210+U219+U223)</f>
        <v>14</v>
      </c>
      <c r="V225" s="11" t="n">
        <f aca="false">SUM(V210+V219+V223)</f>
        <v>29</v>
      </c>
      <c r="W225" s="11" t="n">
        <f aca="false">SUM(W210+W219+W223)</f>
        <v>23</v>
      </c>
      <c r="X225" s="11" t="n">
        <f aca="false">SUM(X210+X219+X223)</f>
        <v>7</v>
      </c>
      <c r="Y225" s="11" t="n">
        <f aca="false">SUM(Y210+Y219+Y223)</f>
        <v>45</v>
      </c>
      <c r="Z225" s="11" t="n">
        <f aca="false">SUM(Z210+Z219+Z223)</f>
        <v>0</v>
      </c>
      <c r="AA225" s="11" t="n">
        <f aca="false">SUM(AA210+AA219+AA223)</f>
        <v>0</v>
      </c>
      <c r="AB225" s="11" t="n">
        <f aca="false">SUM(AB210+AB219+AB223)</f>
        <v>0</v>
      </c>
      <c r="AC225" s="11" t="n">
        <f aca="false">SUM(AC210+AC219+AC223)</f>
        <v>5</v>
      </c>
      <c r="AD225" s="11" t="n">
        <f aca="false">SUM(AD210+AD219+AD223)</f>
        <v>0</v>
      </c>
      <c r="AE225" s="11" t="n">
        <f aca="false">SUM(AE210+AE219+AE223)</f>
        <v>0</v>
      </c>
      <c r="AF225" s="11" t="n">
        <v>1.2</v>
      </c>
      <c r="AG225" s="11" t="n">
        <v>3</v>
      </c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</row>
    <row r="226" s="21" customFormat="true" ht="84" hidden="false" customHeight="true" outlineLevel="0" collapsed="false">
      <c r="A226" s="10" t="s">
        <v>162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</row>
    <row r="227" s="21" customFormat="true" ht="84" hidden="false" customHeight="true" outlineLevel="0" collapsed="false">
      <c r="A227" s="10" t="s">
        <v>112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</row>
    <row r="228" s="21" customFormat="true" ht="84" hidden="false" customHeight="true" outlineLevel="0" collapsed="false">
      <c r="A228" s="11" t="s">
        <v>3</v>
      </c>
      <c r="B228" s="10" t="s">
        <v>4</v>
      </c>
      <c r="C228" s="12" t="s">
        <v>5</v>
      </c>
      <c r="D228" s="12" t="s">
        <v>6</v>
      </c>
      <c r="E228" s="12" t="s">
        <v>7</v>
      </c>
      <c r="F228" s="12" t="s">
        <v>8</v>
      </c>
      <c r="G228" s="12" t="s">
        <v>9</v>
      </c>
      <c r="H228" s="12" t="s">
        <v>10</v>
      </c>
      <c r="I228" s="12" t="s">
        <v>11</v>
      </c>
      <c r="J228" s="12" t="s">
        <v>12</v>
      </c>
      <c r="K228" s="12" t="s">
        <v>13</v>
      </c>
      <c r="L228" s="12" t="s">
        <v>14</v>
      </c>
      <c r="M228" s="12" t="s">
        <v>15</v>
      </c>
      <c r="N228" s="12" t="s">
        <v>16</v>
      </c>
      <c r="O228" s="12" t="s">
        <v>17</v>
      </c>
      <c r="P228" s="12" t="s">
        <v>18</v>
      </c>
      <c r="Q228" s="12" t="s">
        <v>19</v>
      </c>
      <c r="R228" s="12" t="s">
        <v>20</v>
      </c>
      <c r="S228" s="12" t="s">
        <v>21</v>
      </c>
      <c r="T228" s="12" t="s">
        <v>22</v>
      </c>
      <c r="U228" s="12" t="s">
        <v>23</v>
      </c>
      <c r="V228" s="12" t="s">
        <v>24</v>
      </c>
      <c r="W228" s="12" t="s">
        <v>25</v>
      </c>
      <c r="X228" s="12" t="s">
        <v>26</v>
      </c>
      <c r="Y228" s="12" t="s">
        <v>27</v>
      </c>
      <c r="Z228" s="12" t="s">
        <v>28</v>
      </c>
      <c r="AA228" s="13" t="s">
        <v>29</v>
      </c>
      <c r="AB228" s="12" t="s">
        <v>30</v>
      </c>
      <c r="AC228" s="13" t="s">
        <v>31</v>
      </c>
      <c r="AD228" s="12" t="s">
        <v>32</v>
      </c>
      <c r="AE228" s="12" t="s">
        <v>33</v>
      </c>
      <c r="AF228" s="12" t="s">
        <v>34</v>
      </c>
      <c r="AG228" s="12" t="s">
        <v>35</v>
      </c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</row>
    <row r="229" s="21" customFormat="true" ht="361.5" hidden="false" customHeight="true" outlineLevel="0" collapsed="false">
      <c r="A229" s="11"/>
      <c r="B229" s="10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3"/>
      <c r="AB229" s="12"/>
      <c r="AC229" s="13"/>
      <c r="AD229" s="12"/>
      <c r="AE229" s="12"/>
      <c r="AF229" s="12"/>
      <c r="AG229" s="1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</row>
    <row r="230" s="21" customFormat="true" ht="84" hidden="false" customHeight="false" outlineLevel="0" collapsed="false">
      <c r="A230" s="11" t="n">
        <v>1</v>
      </c>
      <c r="B230" s="14" t="n">
        <v>2</v>
      </c>
      <c r="C230" s="11" t="n">
        <v>3</v>
      </c>
      <c r="D230" s="11" t="n">
        <v>4</v>
      </c>
      <c r="E230" s="11" t="n">
        <v>5</v>
      </c>
      <c r="F230" s="11" t="n">
        <v>6</v>
      </c>
      <c r="G230" s="11" t="n">
        <v>7</v>
      </c>
      <c r="H230" s="11" t="s">
        <v>36</v>
      </c>
      <c r="I230" s="11" t="n">
        <v>9</v>
      </c>
      <c r="J230" s="11" t="n">
        <v>10</v>
      </c>
      <c r="K230" s="11" t="n">
        <v>11</v>
      </c>
      <c r="L230" s="11" t="n">
        <v>12</v>
      </c>
      <c r="M230" s="11" t="n">
        <v>13</v>
      </c>
      <c r="N230" s="11" t="n">
        <v>14</v>
      </c>
      <c r="O230" s="11" t="n">
        <v>15</v>
      </c>
      <c r="P230" s="11" t="n">
        <v>16</v>
      </c>
      <c r="Q230" s="11" t="n">
        <v>17</v>
      </c>
      <c r="R230" s="11" t="n">
        <v>18</v>
      </c>
      <c r="S230" s="11" t="n">
        <v>19</v>
      </c>
      <c r="T230" s="11" t="n">
        <v>20</v>
      </c>
      <c r="U230" s="11" t="n">
        <v>21</v>
      </c>
      <c r="V230" s="11" t="n">
        <v>22</v>
      </c>
      <c r="W230" s="11" t="n">
        <v>23</v>
      </c>
      <c r="X230" s="11" t="n">
        <v>24</v>
      </c>
      <c r="Y230" s="11" t="n">
        <v>25</v>
      </c>
      <c r="Z230" s="11" t="n">
        <v>26</v>
      </c>
      <c r="AA230" s="14" t="n">
        <v>27</v>
      </c>
      <c r="AB230" s="11" t="n">
        <v>28</v>
      </c>
      <c r="AC230" s="11" t="n">
        <v>29</v>
      </c>
      <c r="AD230" s="11" t="n">
        <v>30</v>
      </c>
      <c r="AE230" s="11" t="n">
        <v>31</v>
      </c>
      <c r="AF230" s="11" t="n">
        <v>32</v>
      </c>
      <c r="AG230" s="15" t="n">
        <v>33</v>
      </c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</row>
    <row r="231" s="21" customFormat="true" ht="84" hidden="false" customHeight="true" outlineLevel="0" collapsed="false">
      <c r="A231" s="10" t="s">
        <v>145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</row>
    <row r="232" s="21" customFormat="true" ht="167.25" hidden="false" customHeight="false" outlineLevel="0" collapsed="false">
      <c r="A232" s="11" t="n">
        <v>11</v>
      </c>
      <c r="B232" s="17" t="s">
        <v>70</v>
      </c>
      <c r="C232" s="11"/>
      <c r="D232" s="11"/>
      <c r="E232" s="11"/>
      <c r="F232" s="11"/>
      <c r="G232" s="11" t="n">
        <v>68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 t="n">
        <v>9</v>
      </c>
      <c r="W232" s="11"/>
      <c r="X232" s="11"/>
      <c r="Y232" s="11"/>
      <c r="Z232" s="11"/>
      <c r="AA232" s="10"/>
      <c r="AB232" s="11"/>
      <c r="AC232" s="11"/>
      <c r="AD232" s="11"/>
      <c r="AE232" s="11"/>
      <c r="AF232" s="11"/>
      <c r="AG232" s="6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</row>
    <row r="233" s="21" customFormat="true" ht="250.5" hidden="false" customHeight="false" outlineLevel="0" collapsed="false">
      <c r="A233" s="11" t="n">
        <v>3</v>
      </c>
      <c r="B233" s="17" t="s">
        <v>113</v>
      </c>
      <c r="C233" s="11"/>
      <c r="D233" s="11"/>
      <c r="E233" s="11"/>
      <c r="F233" s="11"/>
      <c r="G233" s="11"/>
      <c r="H233" s="11"/>
      <c r="I233" s="11" t="n">
        <v>25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0"/>
      <c r="AB233" s="11"/>
      <c r="AC233" s="11"/>
      <c r="AD233" s="11"/>
      <c r="AE233" s="11"/>
      <c r="AF233" s="11"/>
      <c r="AG233" s="6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</row>
    <row r="234" s="21" customFormat="true" ht="250.5" hidden="false" customHeight="false" outlineLevel="0" collapsed="false">
      <c r="A234" s="11" t="n">
        <v>14</v>
      </c>
      <c r="B234" s="17" t="s">
        <v>114</v>
      </c>
      <c r="C234" s="11" t="n">
        <v>17</v>
      </c>
      <c r="D234" s="11"/>
      <c r="E234" s="11"/>
      <c r="F234" s="11"/>
      <c r="G234" s="11"/>
      <c r="H234" s="11"/>
      <c r="I234" s="11" t="n">
        <v>10</v>
      </c>
      <c r="J234" s="11"/>
      <c r="K234" s="11"/>
      <c r="L234" s="11"/>
      <c r="M234" s="11"/>
      <c r="N234" s="11" t="n">
        <v>113</v>
      </c>
      <c r="O234" s="11"/>
      <c r="P234" s="11"/>
      <c r="Q234" s="11"/>
      <c r="R234" s="11"/>
      <c r="S234" s="11"/>
      <c r="T234" s="11"/>
      <c r="U234" s="11"/>
      <c r="V234" s="11" t="n">
        <v>5</v>
      </c>
      <c r="W234" s="11" t="n">
        <v>8</v>
      </c>
      <c r="X234" s="11"/>
      <c r="Y234" s="11"/>
      <c r="Z234" s="11"/>
      <c r="AA234" s="10"/>
      <c r="AB234" s="11"/>
      <c r="AC234" s="11"/>
      <c r="AD234" s="11"/>
      <c r="AE234" s="11"/>
      <c r="AF234" s="11"/>
      <c r="AG234" s="6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</row>
    <row r="235" s="21" customFormat="true" ht="84" hidden="false" customHeight="false" outlineLevel="0" collapsed="false">
      <c r="A235" s="11" t="s">
        <v>41</v>
      </c>
      <c r="B235" s="17" t="s">
        <v>6</v>
      </c>
      <c r="C235" s="11"/>
      <c r="D235" s="11" t="n">
        <v>30</v>
      </c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0"/>
      <c r="AB235" s="11"/>
      <c r="AC235" s="11"/>
      <c r="AD235" s="11"/>
      <c r="AE235" s="11"/>
      <c r="AF235" s="11"/>
      <c r="AG235" s="11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</row>
    <row r="236" s="21" customFormat="true" ht="167.25" hidden="false" customHeight="false" outlineLevel="0" collapsed="false">
      <c r="A236" s="11" t="s">
        <v>41</v>
      </c>
      <c r="B236" s="17" t="s">
        <v>43</v>
      </c>
      <c r="C236" s="11" t="n">
        <v>30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0"/>
      <c r="AB236" s="11"/>
      <c r="AC236" s="11"/>
      <c r="AD236" s="11"/>
      <c r="AE236" s="11"/>
      <c r="AF236" s="11"/>
      <c r="AG236" s="11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</row>
    <row r="237" s="21" customFormat="true" ht="167.25" hidden="false" customHeight="false" outlineLevel="0" collapsed="false">
      <c r="A237" s="11" t="n">
        <v>71</v>
      </c>
      <c r="B237" s="17" t="s">
        <v>93</v>
      </c>
      <c r="C237" s="11"/>
      <c r="D237" s="11"/>
      <c r="E237" s="11"/>
      <c r="F237" s="11"/>
      <c r="G237" s="11"/>
      <c r="H237" s="11"/>
      <c r="I237" s="11"/>
      <c r="J237" s="11"/>
      <c r="K237" s="11" t="n">
        <v>20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 t="n">
        <v>20</v>
      </c>
      <c r="Z237" s="11"/>
      <c r="AA237" s="10"/>
      <c r="AB237" s="11"/>
      <c r="AC237" s="11"/>
      <c r="AD237" s="11"/>
      <c r="AE237" s="11"/>
      <c r="AF237" s="11"/>
      <c r="AG237" s="6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</row>
    <row r="238" s="21" customFormat="true" ht="84" hidden="false" customHeight="false" outlineLevel="0" collapsed="false">
      <c r="A238" s="11"/>
      <c r="B238" s="17" t="s">
        <v>44</v>
      </c>
      <c r="C238" s="11" t="n">
        <f aca="false">SUM(C232:C237)</f>
        <v>47</v>
      </c>
      <c r="D238" s="11" t="n">
        <f aca="false">SUM(D232:D237)</f>
        <v>30</v>
      </c>
      <c r="E238" s="11" t="n">
        <f aca="false">SUM(E232:E237)</f>
        <v>0</v>
      </c>
      <c r="F238" s="11" t="n">
        <f aca="false">SUM(F232:F237)</f>
        <v>0</v>
      </c>
      <c r="G238" s="11" t="n">
        <f aca="false">SUM(G232:G237)</f>
        <v>68</v>
      </c>
      <c r="H238" s="11" t="n">
        <f aca="false">SUM(H232:H237)</f>
        <v>0</v>
      </c>
      <c r="I238" s="11" t="n">
        <f aca="false">SUM(I232:I237)</f>
        <v>35</v>
      </c>
      <c r="J238" s="11" t="n">
        <f aca="false">SUM(J232:J237)</f>
        <v>0</v>
      </c>
      <c r="K238" s="11" t="n">
        <f aca="false">SUM(K232:K237)</f>
        <v>20</v>
      </c>
      <c r="L238" s="11" t="n">
        <f aca="false">SUM(L232:L237)</f>
        <v>0</v>
      </c>
      <c r="M238" s="11" t="n">
        <f aca="false">SUM(M232:M237)</f>
        <v>0</v>
      </c>
      <c r="N238" s="11" t="n">
        <f aca="false">SUM(N232:N237)</f>
        <v>113</v>
      </c>
      <c r="O238" s="11" t="n">
        <f aca="false">SUM(O232:O237)</f>
        <v>0</v>
      </c>
      <c r="P238" s="11" t="n">
        <f aca="false">SUM(P232:P237)</f>
        <v>0</v>
      </c>
      <c r="Q238" s="11" t="n">
        <f aca="false">SUM(Q232:Q237)</f>
        <v>0</v>
      </c>
      <c r="R238" s="11" t="n">
        <f aca="false">SUM(R232:R237)</f>
        <v>0</v>
      </c>
      <c r="S238" s="11" t="n">
        <f aca="false">SUM(S232:S237)</f>
        <v>0</v>
      </c>
      <c r="T238" s="11" t="n">
        <f aca="false">SUM(T232:T237)</f>
        <v>0</v>
      </c>
      <c r="U238" s="11" t="n">
        <f aca="false">SUM(U232:U237)</f>
        <v>0</v>
      </c>
      <c r="V238" s="11" t="n">
        <f aca="false">SUM(V232:V237)</f>
        <v>14</v>
      </c>
      <c r="W238" s="11" t="n">
        <f aca="false">SUM(W232:W237)</f>
        <v>8</v>
      </c>
      <c r="X238" s="11" t="n">
        <f aca="false">SUM(X232:X237)</f>
        <v>0</v>
      </c>
      <c r="Y238" s="11" t="n">
        <f aca="false">SUM(Y232:Y237)</f>
        <v>20</v>
      </c>
      <c r="Z238" s="11" t="n">
        <f aca="false">SUM(Z232:Z237)</f>
        <v>0</v>
      </c>
      <c r="AA238" s="10" t="n">
        <f aca="false">SUM(AA232:AA237)</f>
        <v>0</v>
      </c>
      <c r="AB238" s="11" t="n">
        <f aca="false">SUM(AB232:AB237)</f>
        <v>0</v>
      </c>
      <c r="AC238" s="11" t="n">
        <f aca="false">SUM(AC232:AC237)</f>
        <v>0</v>
      </c>
      <c r="AD238" s="11" t="n">
        <f aca="false">SUM(AD232:AD237)</f>
        <v>0</v>
      </c>
      <c r="AE238" s="11" t="n">
        <f aca="false">SUM(AE232:AE237)</f>
        <v>0</v>
      </c>
      <c r="AF238" s="11" t="n">
        <f aca="false">SUM(AF232:AF237)</f>
        <v>0</v>
      </c>
      <c r="AG238" s="11" t="n">
        <f aca="false">SUM(AG232:AG237)</f>
        <v>0</v>
      </c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</row>
    <row r="239" s="21" customFormat="true" ht="84" hidden="false" customHeight="true" outlineLevel="0" collapsed="false">
      <c r="A239" s="10" t="s">
        <v>149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</row>
    <row r="240" s="21" customFormat="true" ht="250.5" hidden="false" customHeight="false" outlineLevel="0" collapsed="false">
      <c r="A240" s="11" t="n">
        <v>27</v>
      </c>
      <c r="B240" s="17" t="s">
        <v>39</v>
      </c>
      <c r="C240" s="11"/>
      <c r="D240" s="11"/>
      <c r="E240" s="11"/>
      <c r="F240" s="11"/>
      <c r="G240" s="11"/>
      <c r="H240" s="11"/>
      <c r="I240" s="11" t="n">
        <v>100</v>
      </c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0"/>
      <c r="AB240" s="11"/>
      <c r="AC240" s="11"/>
      <c r="AD240" s="11"/>
      <c r="AE240" s="11"/>
      <c r="AF240" s="11"/>
      <c r="AG240" s="11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</row>
    <row r="241" s="21" customFormat="true" ht="250.5" hidden="false" customHeight="false" outlineLevel="0" collapsed="false">
      <c r="A241" s="11" t="n">
        <v>49</v>
      </c>
      <c r="B241" s="17" t="s">
        <v>115</v>
      </c>
      <c r="C241" s="11"/>
      <c r="D241" s="11"/>
      <c r="E241" s="11"/>
      <c r="F241" s="11"/>
      <c r="G241" s="11"/>
      <c r="H241" s="11" t="n">
        <v>88</v>
      </c>
      <c r="I241" s="11" t="n">
        <v>21</v>
      </c>
      <c r="J241" s="11"/>
      <c r="K241" s="11"/>
      <c r="L241" s="11"/>
      <c r="M241" s="11" t="n">
        <v>34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 t="n">
        <v>2</v>
      </c>
      <c r="X241" s="11" t="n">
        <v>2.5</v>
      </c>
      <c r="Y241" s="11"/>
      <c r="Z241" s="11"/>
      <c r="AA241" s="10"/>
      <c r="AB241" s="11"/>
      <c r="AC241" s="11"/>
      <c r="AD241" s="11"/>
      <c r="AE241" s="11"/>
      <c r="AF241" s="11"/>
      <c r="AG241" s="6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</row>
    <row r="242" s="21" customFormat="true" ht="167.25" hidden="false" customHeight="false" outlineLevel="0" collapsed="false">
      <c r="A242" s="11" t="n">
        <v>45</v>
      </c>
      <c r="B242" s="17" t="s">
        <v>116</v>
      </c>
      <c r="C242" s="11"/>
      <c r="D242" s="11"/>
      <c r="E242" s="11" t="n">
        <v>1.7</v>
      </c>
      <c r="F242" s="11"/>
      <c r="G242" s="11"/>
      <c r="H242" s="11"/>
      <c r="I242" s="18" t="n">
        <v>181.8</v>
      </c>
      <c r="J242" s="18"/>
      <c r="K242" s="11"/>
      <c r="L242" s="11"/>
      <c r="M242" s="11" t="n">
        <v>81</v>
      </c>
      <c r="N242" s="11"/>
      <c r="O242" s="11"/>
      <c r="P242" s="11"/>
      <c r="Q242" s="11"/>
      <c r="R242" s="11"/>
      <c r="S242" s="11"/>
      <c r="T242" s="11"/>
      <c r="U242" s="11"/>
      <c r="V242" s="11" t="n">
        <v>7</v>
      </c>
      <c r="W242" s="11"/>
      <c r="X242" s="11"/>
      <c r="Y242" s="11" t="n">
        <v>4</v>
      </c>
      <c r="Z242" s="11"/>
      <c r="AA242" s="10"/>
      <c r="AB242" s="11"/>
      <c r="AC242" s="11"/>
      <c r="AD242" s="11"/>
      <c r="AE242" s="11"/>
      <c r="AF242" s="11"/>
      <c r="AG242" s="6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</row>
    <row r="243" s="21" customFormat="true" ht="84" hidden="false" customHeight="false" outlineLevel="0" collapsed="false">
      <c r="A243" s="11" t="n">
        <v>25</v>
      </c>
      <c r="B243" s="17" t="s">
        <v>76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 t="n">
        <v>200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0"/>
      <c r="AB243" s="11"/>
      <c r="AC243" s="11"/>
      <c r="AD243" s="11"/>
      <c r="AE243" s="11"/>
      <c r="AF243" s="11"/>
      <c r="AG243" s="6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</row>
    <row r="244" s="21" customFormat="true" ht="84" hidden="false" customHeight="false" outlineLevel="0" collapsed="false">
      <c r="A244" s="11" t="s">
        <v>41</v>
      </c>
      <c r="B244" s="17" t="s">
        <v>5</v>
      </c>
      <c r="C244" s="11" t="n">
        <v>8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0"/>
      <c r="AB244" s="11"/>
      <c r="AC244" s="11"/>
      <c r="AD244" s="11"/>
      <c r="AE244" s="11"/>
      <c r="AF244" s="11"/>
      <c r="AG244" s="11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</row>
    <row r="245" s="21" customFormat="true" ht="84" hidden="false" customHeight="false" outlineLevel="0" collapsed="false">
      <c r="A245" s="11" t="s">
        <v>41</v>
      </c>
      <c r="B245" s="17" t="s">
        <v>6</v>
      </c>
      <c r="C245" s="11"/>
      <c r="D245" s="11" t="n">
        <v>40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0"/>
      <c r="AB245" s="11"/>
      <c r="AC245" s="11"/>
      <c r="AD245" s="11"/>
      <c r="AE245" s="11"/>
      <c r="AF245" s="11"/>
      <c r="AG245" s="11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</row>
    <row r="246" s="21" customFormat="true" ht="84" hidden="false" customHeight="false" outlineLevel="0" collapsed="false">
      <c r="A246" s="11"/>
      <c r="B246" s="17" t="s">
        <v>44</v>
      </c>
      <c r="C246" s="11" t="n">
        <f aca="false">SUM(C240:C245)</f>
        <v>80</v>
      </c>
      <c r="D246" s="11" t="n">
        <f aca="false">SUM(D240:D245)</f>
        <v>40</v>
      </c>
      <c r="E246" s="11" t="n">
        <f aca="false">SUM(E240:E245)</f>
        <v>1.7</v>
      </c>
      <c r="F246" s="11" t="n">
        <f aca="false">SUM(F240:F245)</f>
        <v>0</v>
      </c>
      <c r="G246" s="11" t="n">
        <f aca="false">SUM(G240:G245)</f>
        <v>0</v>
      </c>
      <c r="H246" s="11" t="n">
        <f aca="false">SUM(H240:H245)</f>
        <v>88</v>
      </c>
      <c r="I246" s="11" t="n">
        <f aca="false">SUM(I240:I245)</f>
        <v>302.8</v>
      </c>
      <c r="J246" s="11" t="n">
        <f aca="false">SUM(J240:J245)</f>
        <v>0</v>
      </c>
      <c r="K246" s="11" t="n">
        <f aca="false">SUM(K240:K245)</f>
        <v>0</v>
      </c>
      <c r="L246" s="11" t="n">
        <f aca="false">SUM(L240:L245)</f>
        <v>200</v>
      </c>
      <c r="M246" s="11" t="n">
        <f aca="false">SUM(M240:M245)</f>
        <v>115</v>
      </c>
      <c r="N246" s="11" t="n">
        <f aca="false">SUM(N240:N245)</f>
        <v>0</v>
      </c>
      <c r="O246" s="11" t="n">
        <f aca="false">SUM(O240:O245)</f>
        <v>0</v>
      </c>
      <c r="P246" s="11" t="n">
        <f aca="false">SUM(P240:P245)</f>
        <v>0</v>
      </c>
      <c r="Q246" s="11" t="n">
        <f aca="false">SUM(Q240:Q245)</f>
        <v>0</v>
      </c>
      <c r="R246" s="11" t="n">
        <f aca="false">SUM(R240:R245)</f>
        <v>0</v>
      </c>
      <c r="S246" s="11" t="n">
        <f aca="false">SUM(S240:S245)</f>
        <v>0</v>
      </c>
      <c r="T246" s="11" t="n">
        <f aca="false">SUM(T240:T245)</f>
        <v>0</v>
      </c>
      <c r="U246" s="11" t="n">
        <f aca="false">SUM(U240:U245)</f>
        <v>0</v>
      </c>
      <c r="V246" s="11" t="n">
        <f aca="false">SUM(V240:V245)</f>
        <v>7</v>
      </c>
      <c r="W246" s="11" t="n">
        <f aca="false">SUM(W240:W245)</f>
        <v>2</v>
      </c>
      <c r="X246" s="11" t="n">
        <f aca="false">SUM(X240:X245)</f>
        <v>2.5</v>
      </c>
      <c r="Y246" s="11" t="n">
        <f aca="false">SUM(Y240:Y245)</f>
        <v>4</v>
      </c>
      <c r="Z246" s="11" t="n">
        <f aca="false">SUM(Z240:Z245)</f>
        <v>0</v>
      </c>
      <c r="AA246" s="10" t="n">
        <f aca="false">SUM(AA240:AA245)</f>
        <v>0</v>
      </c>
      <c r="AB246" s="11" t="n">
        <f aca="false">SUM(AB240:AB245)</f>
        <v>0</v>
      </c>
      <c r="AC246" s="11" t="n">
        <f aca="false">SUM(AC240:AC245)</f>
        <v>0</v>
      </c>
      <c r="AD246" s="11" t="n">
        <f aca="false">SUM(AD240:AD245)</f>
        <v>0</v>
      </c>
      <c r="AE246" s="11" t="n">
        <f aca="false">SUM(AE240:AE245)</f>
        <v>0</v>
      </c>
      <c r="AF246" s="11" t="n">
        <f aca="false">SUM(AF240:AF245)</f>
        <v>0</v>
      </c>
      <c r="AG246" s="11" t="n">
        <f aca="false">SUM(AG240:AG245)</f>
        <v>0</v>
      </c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</row>
    <row r="247" s="21" customFormat="true" ht="84" hidden="false" customHeight="true" outlineLevel="0" collapsed="false">
      <c r="A247" s="10" t="s">
        <v>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</row>
    <row r="248" s="21" customFormat="true" ht="84" hidden="false" customHeight="false" outlineLevel="0" collapsed="false">
      <c r="A248" s="11" t="n">
        <v>57</v>
      </c>
      <c r="B248" s="17" t="s">
        <v>9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 t="n">
        <v>15</v>
      </c>
      <c r="Z248" s="11"/>
      <c r="AA248" s="14" t="n">
        <v>1</v>
      </c>
      <c r="AB248" s="11"/>
      <c r="AC248" s="11"/>
      <c r="AD248" s="11"/>
      <c r="AE248" s="11"/>
      <c r="AF248" s="11"/>
      <c r="AG248" s="6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</row>
    <row r="249" s="21" customFormat="true" ht="84" hidden="false" customHeight="false" outlineLevel="0" collapsed="false">
      <c r="A249" s="11" t="n">
        <v>18</v>
      </c>
      <c r="B249" s="17" t="s">
        <v>78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 t="n">
        <v>54</v>
      </c>
      <c r="R249" s="11"/>
      <c r="S249" s="11"/>
      <c r="T249" s="11"/>
      <c r="U249" s="11"/>
      <c r="V249" s="11" t="n">
        <v>8</v>
      </c>
      <c r="W249" s="11"/>
      <c r="X249" s="11" t="n">
        <v>80</v>
      </c>
      <c r="Y249" s="11"/>
      <c r="Z249" s="11"/>
      <c r="AA249" s="10"/>
      <c r="AB249" s="11"/>
      <c r="AC249" s="11"/>
      <c r="AD249" s="11"/>
      <c r="AE249" s="11"/>
      <c r="AF249" s="11"/>
      <c r="AG249" s="6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</row>
    <row r="250" s="21" customFormat="true" ht="167.25" hidden="false" customHeight="false" outlineLevel="0" collapsed="false">
      <c r="A250" s="11" t="s">
        <v>41</v>
      </c>
      <c r="B250" s="17" t="s">
        <v>43</v>
      </c>
      <c r="C250" s="11" t="n">
        <v>30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0"/>
      <c r="AB250" s="11"/>
      <c r="AC250" s="11"/>
      <c r="AD250" s="11"/>
      <c r="AE250" s="11"/>
      <c r="AF250" s="11"/>
      <c r="AG250" s="11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</row>
    <row r="251" s="21" customFormat="true" ht="84" hidden="false" customHeight="false" outlineLevel="0" collapsed="false">
      <c r="A251" s="11"/>
      <c r="B251" s="17" t="s">
        <v>44</v>
      </c>
      <c r="C251" s="11" t="n">
        <f aca="false">C248+C249+C250</f>
        <v>30</v>
      </c>
      <c r="D251" s="11" t="n">
        <f aca="false">D248+D249+D250</f>
        <v>0</v>
      </c>
      <c r="E251" s="11" t="n">
        <f aca="false">E248+E249+E250</f>
        <v>0</v>
      </c>
      <c r="F251" s="11" t="n">
        <f aca="false">F248+F249+F250</f>
        <v>0</v>
      </c>
      <c r="G251" s="11" t="n">
        <f aca="false">G248+G249+G250</f>
        <v>0</v>
      </c>
      <c r="H251" s="11" t="n">
        <f aca="false">H248+H249+H250</f>
        <v>0</v>
      </c>
      <c r="I251" s="11" t="n">
        <f aca="false">I248+I249+I250</f>
        <v>0</v>
      </c>
      <c r="J251" s="11" t="n">
        <f aca="false">J248+J249+J250</f>
        <v>0</v>
      </c>
      <c r="K251" s="11" t="n">
        <f aca="false">K248+K249+K250</f>
        <v>0</v>
      </c>
      <c r="L251" s="11" t="n">
        <f aca="false">L248+L249+L250</f>
        <v>0</v>
      </c>
      <c r="M251" s="11" t="n">
        <f aca="false">M248+M249+M250</f>
        <v>0</v>
      </c>
      <c r="N251" s="11" t="n">
        <f aca="false">N248+N249+N250</f>
        <v>0</v>
      </c>
      <c r="O251" s="11" t="n">
        <f aca="false">O248+O249+O250</f>
        <v>0</v>
      </c>
      <c r="P251" s="11" t="n">
        <f aca="false">P248+P249+P250</f>
        <v>0</v>
      </c>
      <c r="Q251" s="11" t="n">
        <f aca="false">Q248+Q249+Q250</f>
        <v>54</v>
      </c>
      <c r="R251" s="11" t="n">
        <f aca="false">R248+R249+R250</f>
        <v>0</v>
      </c>
      <c r="S251" s="11" t="n">
        <f aca="false">S248+S249+S250</f>
        <v>0</v>
      </c>
      <c r="T251" s="11" t="n">
        <f aca="false">T248+T249+T250</f>
        <v>0</v>
      </c>
      <c r="U251" s="11" t="n">
        <f aca="false">U248+U249+U250</f>
        <v>0</v>
      </c>
      <c r="V251" s="11" t="n">
        <f aca="false">V248+V249+V250</f>
        <v>8</v>
      </c>
      <c r="W251" s="11" t="n">
        <f aca="false">W248+W249+W250</f>
        <v>0</v>
      </c>
      <c r="X251" s="11" t="n">
        <f aca="false">X248+X249+X250</f>
        <v>80</v>
      </c>
      <c r="Y251" s="11" t="n">
        <f aca="false">Y248+Y249+Y250</f>
        <v>15</v>
      </c>
      <c r="Z251" s="11" t="n">
        <f aca="false">Z248+Z249+Z250</f>
        <v>0</v>
      </c>
      <c r="AA251" s="11" t="n">
        <f aca="false">AA248+AA249+AA250</f>
        <v>1</v>
      </c>
      <c r="AB251" s="11" t="n">
        <f aca="false">AB248+AB249+AB250</f>
        <v>0</v>
      </c>
      <c r="AC251" s="11" t="n">
        <f aca="false">AC248+AC249+AC250</f>
        <v>0</v>
      </c>
      <c r="AD251" s="11" t="n">
        <f aca="false">AD248+AD249+AD250</f>
        <v>0</v>
      </c>
      <c r="AE251" s="11" t="n">
        <f aca="false">AE248+AE249+AE250</f>
        <v>0</v>
      </c>
      <c r="AF251" s="11" t="n">
        <f aca="false">AF248+AF249+AF250</f>
        <v>0</v>
      </c>
      <c r="AG251" s="11" t="n">
        <f aca="false">AG248+AG249+AG250</f>
        <v>0</v>
      </c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</row>
    <row r="252" s="21" customFormat="true" ht="167.25" hidden="false" customHeight="false" outlineLevel="0" collapsed="false">
      <c r="A252" s="11"/>
      <c r="B252" s="17" t="s">
        <v>54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0"/>
      <c r="AB252" s="11"/>
      <c r="AC252" s="11"/>
      <c r="AD252" s="11"/>
      <c r="AE252" s="11"/>
      <c r="AF252" s="11" t="n">
        <v>1.2</v>
      </c>
      <c r="AG252" s="11" t="n">
        <v>3</v>
      </c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</row>
    <row r="253" s="21" customFormat="true" ht="84" hidden="false" customHeight="false" outlineLevel="0" collapsed="false">
      <c r="A253" s="11"/>
      <c r="B253" s="17" t="s">
        <v>55</v>
      </c>
      <c r="C253" s="11" t="n">
        <f aca="false">SUM(C238+C246+C251)</f>
        <v>157</v>
      </c>
      <c r="D253" s="11" t="n">
        <f aca="false">SUM(D238+D246+D251)</f>
        <v>70</v>
      </c>
      <c r="E253" s="11" t="n">
        <f aca="false">SUM(E238+E246+E251)</f>
        <v>1.7</v>
      </c>
      <c r="F253" s="11" t="n">
        <f aca="false">SUM(F238+F246+F251)</f>
        <v>0</v>
      </c>
      <c r="G253" s="11" t="n">
        <f aca="false">SUM(G238+G246+G251)</f>
        <v>68</v>
      </c>
      <c r="H253" s="11" t="n">
        <f aca="false">SUM(H238+H246+H251)</f>
        <v>88</v>
      </c>
      <c r="I253" s="11" t="n">
        <f aca="false">SUM(I238+I246+I251)</f>
        <v>337.8</v>
      </c>
      <c r="J253" s="11" t="n">
        <f aca="false">SUM(J238+J246+J251)</f>
        <v>0</v>
      </c>
      <c r="K253" s="11" t="n">
        <f aca="false">SUM(K238+K246+K251)</f>
        <v>20</v>
      </c>
      <c r="L253" s="11" t="n">
        <f aca="false">SUM(L238+L246+L251)</f>
        <v>200</v>
      </c>
      <c r="M253" s="11" t="n">
        <f aca="false">SUM(M238+M246+M251)</f>
        <v>115</v>
      </c>
      <c r="N253" s="11" t="n">
        <f aca="false">SUM(N238+N246+N251)</f>
        <v>113</v>
      </c>
      <c r="O253" s="11" t="n">
        <f aca="false">SUM(O238+O246+O251)</f>
        <v>0</v>
      </c>
      <c r="P253" s="11" t="n">
        <f aca="false">SUM(P238+P246+P251)</f>
        <v>0</v>
      </c>
      <c r="Q253" s="11" t="n">
        <f aca="false">SUM(Q238+Q246+Q251)</f>
        <v>54</v>
      </c>
      <c r="R253" s="11" t="n">
        <f aca="false">SUM(R238+R246+R251)</f>
        <v>0</v>
      </c>
      <c r="S253" s="11" t="n">
        <f aca="false">SUM(S238+S246+S251)</f>
        <v>0</v>
      </c>
      <c r="T253" s="11" t="n">
        <f aca="false">SUM(T238+T246+T251)</f>
        <v>0</v>
      </c>
      <c r="U253" s="11" t="n">
        <f aca="false">SUM(U238+U246+U251)</f>
        <v>0</v>
      </c>
      <c r="V253" s="11" t="n">
        <f aca="false">SUM(V238+V246+V251)</f>
        <v>29</v>
      </c>
      <c r="W253" s="11" t="n">
        <f aca="false">SUM(W238+W246+W251)</f>
        <v>10</v>
      </c>
      <c r="X253" s="11" t="n">
        <f aca="false">SUM(X238+X246+X251)</f>
        <v>82.5</v>
      </c>
      <c r="Y253" s="11" t="n">
        <f aca="false">SUM(Y238+Y246+Y251)</f>
        <v>39</v>
      </c>
      <c r="Z253" s="11" t="n">
        <f aca="false">SUM(Z238+Z246+Z251)</f>
        <v>0</v>
      </c>
      <c r="AA253" s="11" t="n">
        <f aca="false">SUM(AA238+AA246+AA251)</f>
        <v>1</v>
      </c>
      <c r="AB253" s="11" t="n">
        <f aca="false">SUM(AB238+AB246+AB251)</f>
        <v>0</v>
      </c>
      <c r="AC253" s="11" t="n">
        <f aca="false">SUM(AC238+AC246+AC251)</f>
        <v>0</v>
      </c>
      <c r="AD253" s="11" t="n">
        <f aca="false">SUM(AD238+AD246+AD251)</f>
        <v>0</v>
      </c>
      <c r="AE253" s="11" t="n">
        <f aca="false">SUM(AE238+AE246+AE251)</f>
        <v>0</v>
      </c>
      <c r="AF253" s="11" t="n">
        <v>1.2</v>
      </c>
      <c r="AG253" s="11" t="n">
        <v>3</v>
      </c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</row>
    <row r="254" s="21" customFormat="true" ht="83.25" hidden="false" customHeight="true" outlineLevel="0" collapsed="false">
      <c r="A254" s="10" t="s">
        <v>16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</row>
    <row r="255" s="22" customFormat="true" ht="84" hidden="false" customHeight="true" outlineLevel="0" collapsed="false">
      <c r="A255" s="10" t="s">
        <v>117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</row>
    <row r="256" customFormat="false" ht="68.25" hidden="false" customHeight="true" outlineLevel="0" collapsed="false">
      <c r="A256" s="11" t="s">
        <v>3</v>
      </c>
      <c r="B256" s="10" t="s">
        <v>4</v>
      </c>
      <c r="C256" s="12" t="s">
        <v>5</v>
      </c>
      <c r="D256" s="12" t="s">
        <v>6</v>
      </c>
      <c r="E256" s="12" t="s">
        <v>7</v>
      </c>
      <c r="F256" s="12" t="s">
        <v>8</v>
      </c>
      <c r="G256" s="12" t="s">
        <v>9</v>
      </c>
      <c r="H256" s="12" t="s">
        <v>10</v>
      </c>
      <c r="I256" s="12" t="s">
        <v>11</v>
      </c>
      <c r="J256" s="12" t="s">
        <v>12</v>
      </c>
      <c r="K256" s="12" t="s">
        <v>13</v>
      </c>
      <c r="L256" s="12" t="s">
        <v>14</v>
      </c>
      <c r="M256" s="12" t="s">
        <v>15</v>
      </c>
      <c r="N256" s="12" t="s">
        <v>16</v>
      </c>
      <c r="O256" s="12" t="s">
        <v>17</v>
      </c>
      <c r="P256" s="12" t="s">
        <v>18</v>
      </c>
      <c r="Q256" s="12" t="s">
        <v>19</v>
      </c>
      <c r="R256" s="12" t="s">
        <v>20</v>
      </c>
      <c r="S256" s="12" t="s">
        <v>21</v>
      </c>
      <c r="T256" s="12" t="s">
        <v>22</v>
      </c>
      <c r="U256" s="12" t="s">
        <v>23</v>
      </c>
      <c r="V256" s="12" t="s">
        <v>24</v>
      </c>
      <c r="W256" s="12" t="s">
        <v>25</v>
      </c>
      <c r="X256" s="12" t="s">
        <v>26</v>
      </c>
      <c r="Y256" s="12" t="s">
        <v>27</v>
      </c>
      <c r="Z256" s="12" t="s">
        <v>28</v>
      </c>
      <c r="AA256" s="13" t="s">
        <v>29</v>
      </c>
      <c r="AB256" s="12" t="s">
        <v>30</v>
      </c>
      <c r="AC256" s="13" t="s">
        <v>31</v>
      </c>
      <c r="AD256" s="12" t="s">
        <v>32</v>
      </c>
      <c r="AE256" s="12" t="s">
        <v>33</v>
      </c>
      <c r="AF256" s="12" t="s">
        <v>34</v>
      </c>
      <c r="AG256" s="12" t="s">
        <v>35</v>
      </c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</row>
    <row r="257" customFormat="false" ht="402" hidden="false" customHeight="true" outlineLevel="0" collapsed="false">
      <c r="A257" s="11"/>
      <c r="B257" s="10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3"/>
      <c r="AB257" s="12"/>
      <c r="AC257" s="13"/>
      <c r="AD257" s="12"/>
      <c r="AE257" s="12"/>
      <c r="AF257" s="12"/>
      <c r="AG257" s="1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</row>
    <row r="258" customFormat="false" ht="84" hidden="false" customHeight="false" outlineLevel="0" collapsed="false">
      <c r="A258" s="11" t="n">
        <v>1</v>
      </c>
      <c r="B258" s="14" t="n">
        <v>2</v>
      </c>
      <c r="C258" s="11" t="n">
        <v>3</v>
      </c>
      <c r="D258" s="11" t="n">
        <v>4</v>
      </c>
      <c r="E258" s="11" t="n">
        <v>5</v>
      </c>
      <c r="F258" s="11" t="n">
        <v>6</v>
      </c>
      <c r="G258" s="11" t="n">
        <v>7</v>
      </c>
      <c r="H258" s="11" t="s">
        <v>36</v>
      </c>
      <c r="I258" s="11" t="n">
        <v>9</v>
      </c>
      <c r="J258" s="11" t="n">
        <v>10</v>
      </c>
      <c r="K258" s="11" t="n">
        <v>11</v>
      </c>
      <c r="L258" s="11" t="n">
        <v>12</v>
      </c>
      <c r="M258" s="11" t="n">
        <v>13</v>
      </c>
      <c r="N258" s="11" t="n">
        <v>14</v>
      </c>
      <c r="O258" s="11" t="n">
        <v>15</v>
      </c>
      <c r="P258" s="11" t="n">
        <v>16</v>
      </c>
      <c r="Q258" s="11" t="n">
        <v>17</v>
      </c>
      <c r="R258" s="11" t="n">
        <v>18</v>
      </c>
      <c r="S258" s="11" t="n">
        <v>19</v>
      </c>
      <c r="T258" s="11" t="n">
        <v>20</v>
      </c>
      <c r="U258" s="11" t="n">
        <v>21</v>
      </c>
      <c r="V258" s="11" t="n">
        <v>22</v>
      </c>
      <c r="W258" s="11" t="n">
        <v>23</v>
      </c>
      <c r="X258" s="11" t="n">
        <v>24</v>
      </c>
      <c r="Y258" s="11" t="n">
        <v>25</v>
      </c>
      <c r="Z258" s="11" t="n">
        <v>26</v>
      </c>
      <c r="AA258" s="14" t="n">
        <v>27</v>
      </c>
      <c r="AB258" s="11" t="n">
        <v>28</v>
      </c>
      <c r="AC258" s="11" t="n">
        <v>29</v>
      </c>
      <c r="AD258" s="11" t="n">
        <v>30</v>
      </c>
      <c r="AE258" s="11" t="n">
        <v>31</v>
      </c>
      <c r="AF258" s="11" t="n">
        <v>32</v>
      </c>
      <c r="AG258" s="15" t="n">
        <v>33</v>
      </c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</row>
    <row r="259" s="9" customFormat="true" ht="84" hidden="false" customHeight="true" outlineLevel="0" collapsed="false">
      <c r="A259" s="10" t="s">
        <v>145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</row>
    <row r="260" s="2" customFormat="true" ht="166.5" hidden="false" customHeight="false" outlineLevel="0" collapsed="false">
      <c r="A260" s="11" t="n">
        <v>9</v>
      </c>
      <c r="B260" s="17" t="s">
        <v>118</v>
      </c>
      <c r="C260" s="11"/>
      <c r="D260" s="11"/>
      <c r="E260" s="11"/>
      <c r="F260" s="11" t="n">
        <v>62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 t="n">
        <v>123</v>
      </c>
      <c r="R260" s="11"/>
      <c r="S260" s="11"/>
      <c r="T260" s="11"/>
      <c r="U260" s="11"/>
      <c r="V260" s="11" t="n">
        <v>6</v>
      </c>
      <c r="W260" s="11"/>
      <c r="X260" s="11"/>
      <c r="Y260" s="11" t="n">
        <v>6</v>
      </c>
      <c r="Z260" s="11"/>
      <c r="AA260" s="10"/>
      <c r="AB260" s="11"/>
      <c r="AC260" s="11"/>
      <c r="AD260" s="11"/>
      <c r="AE260" s="11"/>
      <c r="AF260" s="11"/>
      <c r="AG260" s="6"/>
    </row>
    <row r="261" s="2" customFormat="true" ht="83.25" hidden="false" customHeight="false" outlineLevel="0" collapsed="false">
      <c r="A261" s="11" t="n">
        <v>38</v>
      </c>
      <c r="B261" s="17" t="s">
        <v>119</v>
      </c>
      <c r="C261" s="11"/>
      <c r="D261" s="11"/>
      <c r="E261" s="11"/>
      <c r="F261" s="11"/>
      <c r="G261" s="11"/>
      <c r="H261" s="11"/>
      <c r="I261" s="18"/>
      <c r="J261" s="18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 t="n">
        <v>40</v>
      </c>
      <c r="Y261" s="11"/>
      <c r="Z261" s="11"/>
      <c r="AA261" s="10"/>
      <c r="AB261" s="11"/>
      <c r="AC261" s="11"/>
      <c r="AD261" s="11"/>
      <c r="AE261" s="11"/>
      <c r="AF261" s="11"/>
      <c r="AG261" s="6"/>
    </row>
    <row r="262" s="2" customFormat="true" ht="83.25" hidden="false" customHeight="false" outlineLevel="0" collapsed="false">
      <c r="A262" s="11" t="n">
        <v>36</v>
      </c>
      <c r="B262" s="17" t="s">
        <v>77</v>
      </c>
      <c r="C262" s="11"/>
      <c r="D262" s="11"/>
      <c r="E262" s="11"/>
      <c r="F262" s="11"/>
      <c r="G262" s="11"/>
      <c r="H262" s="11"/>
      <c r="I262" s="18"/>
      <c r="J262" s="18"/>
      <c r="K262" s="11"/>
      <c r="L262" s="11"/>
      <c r="M262" s="11"/>
      <c r="N262" s="11"/>
      <c r="O262" s="11"/>
      <c r="P262" s="11"/>
      <c r="Q262" s="11" t="n">
        <v>100</v>
      </c>
      <c r="R262" s="11"/>
      <c r="S262" s="11"/>
      <c r="T262" s="11"/>
      <c r="U262" s="11"/>
      <c r="V262" s="11"/>
      <c r="W262" s="11"/>
      <c r="X262" s="11"/>
      <c r="Y262" s="11" t="n">
        <v>20</v>
      </c>
      <c r="Z262" s="11"/>
      <c r="AA262" s="10"/>
      <c r="AB262" s="11" t="n">
        <v>4</v>
      </c>
      <c r="AC262" s="11"/>
      <c r="AD262" s="11"/>
      <c r="AE262" s="11"/>
      <c r="AF262" s="11"/>
      <c r="AG262" s="6"/>
    </row>
    <row r="263" s="2" customFormat="true" ht="83.25" hidden="false" customHeight="false" outlineLevel="0" collapsed="false">
      <c r="A263" s="11" t="s">
        <v>41</v>
      </c>
      <c r="B263" s="17" t="s">
        <v>6</v>
      </c>
      <c r="C263" s="11"/>
      <c r="D263" s="11" t="n">
        <v>3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11"/>
    </row>
    <row r="264" s="2" customFormat="true" ht="166.5" hidden="false" customHeight="false" outlineLevel="0" collapsed="false">
      <c r="A264" s="11" t="n">
        <v>68</v>
      </c>
      <c r="B264" s="17" t="s">
        <v>82</v>
      </c>
      <c r="C264" s="11" t="n">
        <v>50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 t="n">
        <v>15</v>
      </c>
      <c r="U264" s="11"/>
      <c r="V264" s="11" t="n">
        <v>12</v>
      </c>
      <c r="W264" s="11"/>
      <c r="X264" s="11"/>
      <c r="Y264" s="11"/>
      <c r="Z264" s="11"/>
      <c r="AA264" s="10"/>
      <c r="AB264" s="11"/>
      <c r="AC264" s="11"/>
      <c r="AD264" s="11"/>
      <c r="AE264" s="11"/>
      <c r="AF264" s="11"/>
      <c r="AG264" s="6"/>
    </row>
    <row r="265" customFormat="false" ht="84" hidden="false" customHeight="false" outlineLevel="0" collapsed="false">
      <c r="A265" s="11"/>
      <c r="B265" s="17" t="s">
        <v>44</v>
      </c>
      <c r="C265" s="11" t="n">
        <f aca="false">C260+C261+C262+C263+C264</f>
        <v>50</v>
      </c>
      <c r="D265" s="11" t="n">
        <f aca="false">D260+D261+D262+D263+D264</f>
        <v>30</v>
      </c>
      <c r="E265" s="11" t="n">
        <f aca="false">E260+E261+E262+E263+E264</f>
        <v>0</v>
      </c>
      <c r="F265" s="11" t="n">
        <f aca="false">F260+F261+F262+F263+F264</f>
        <v>62</v>
      </c>
      <c r="G265" s="11" t="n">
        <f aca="false">G260+G261+G262+G263+G264</f>
        <v>0</v>
      </c>
      <c r="H265" s="11" t="n">
        <f aca="false">H260+H261+H262+H263+H264</f>
        <v>0</v>
      </c>
      <c r="I265" s="11" t="n">
        <f aca="false">I260+I261+I262+I263+I264</f>
        <v>0</v>
      </c>
      <c r="J265" s="11" t="n">
        <f aca="false">J260+J261+J262+J263+J264</f>
        <v>0</v>
      </c>
      <c r="K265" s="11" t="n">
        <f aca="false">K260+K261+K262+K263+K264</f>
        <v>0</v>
      </c>
      <c r="L265" s="11" t="n">
        <f aca="false">L260+L261+L262+L263+L264</f>
        <v>0</v>
      </c>
      <c r="M265" s="11" t="n">
        <f aca="false">M260+M261+M262+M263+M264</f>
        <v>0</v>
      </c>
      <c r="N265" s="11" t="n">
        <f aca="false">N260+N261+N262+N263+N264</f>
        <v>0</v>
      </c>
      <c r="O265" s="11" t="n">
        <f aca="false">O260+O261+O262+O263+O264</f>
        <v>0</v>
      </c>
      <c r="P265" s="11" t="n">
        <f aca="false">P260+P261+P262+P263+P264</f>
        <v>0</v>
      </c>
      <c r="Q265" s="11" t="n">
        <f aca="false">Q260+Q261+Q262+Q263+Q264</f>
        <v>223</v>
      </c>
      <c r="R265" s="11" t="n">
        <f aca="false">R260+R261+R262+R263+R264</f>
        <v>0</v>
      </c>
      <c r="S265" s="11" t="n">
        <f aca="false">S260+S261+S262+S263+S264</f>
        <v>0</v>
      </c>
      <c r="T265" s="11" t="n">
        <f aca="false">T260+T261+T262+T263+T264</f>
        <v>15</v>
      </c>
      <c r="U265" s="11" t="n">
        <f aca="false">U260+U261+U262+U263+U264</f>
        <v>0</v>
      </c>
      <c r="V265" s="11" t="n">
        <f aca="false">V260+V261+V262+V263+V264</f>
        <v>18</v>
      </c>
      <c r="W265" s="11" t="n">
        <f aca="false">W260+W261+W262+W263+W264</f>
        <v>0</v>
      </c>
      <c r="X265" s="11" t="n">
        <f aca="false">X260+X261+X262+X263+X264</f>
        <v>40</v>
      </c>
      <c r="Y265" s="11" t="n">
        <f aca="false">Y260+Y261+Y262+Y263+Y264</f>
        <v>26</v>
      </c>
      <c r="Z265" s="11" t="n">
        <f aca="false">Z260+Z261+Z262+Z263+Z264</f>
        <v>0</v>
      </c>
      <c r="AA265" s="11" t="n">
        <f aca="false">AA260+AA261+AA262+AA263+AA264</f>
        <v>0</v>
      </c>
      <c r="AB265" s="11" t="n">
        <f aca="false">AB260+AB261+AB262+AB263+AB264</f>
        <v>4</v>
      </c>
      <c r="AC265" s="11" t="n">
        <f aca="false">AC260+AC261+AC262+AC263+AC264</f>
        <v>0</v>
      </c>
      <c r="AD265" s="11" t="n">
        <f aca="false">AD260+AD261+AD262+AD263+AD264</f>
        <v>0</v>
      </c>
      <c r="AE265" s="11" t="n">
        <f aca="false">AE260+AE261+AE262+AE263+AE264</f>
        <v>0</v>
      </c>
      <c r="AF265" s="11" t="n">
        <f aca="false">AF260+AF261+AF262+AF263+AF264</f>
        <v>0</v>
      </c>
      <c r="AG265" s="11" t="n">
        <f aca="false">AG260+AG261+AG262+AG263+AG264</f>
        <v>0</v>
      </c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</row>
    <row r="266" s="9" customFormat="true" ht="84" hidden="false" customHeight="true" outlineLevel="0" collapsed="false">
      <c r="A266" s="10" t="s">
        <v>149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</row>
    <row r="267" s="2" customFormat="true" ht="166.5" hidden="false" customHeight="false" outlineLevel="0" collapsed="false">
      <c r="A267" s="11" t="n">
        <v>4</v>
      </c>
      <c r="B267" s="17" t="s">
        <v>46</v>
      </c>
      <c r="C267" s="11"/>
      <c r="D267" s="11"/>
      <c r="E267" s="11"/>
      <c r="F267" s="11"/>
      <c r="G267" s="11"/>
      <c r="H267" s="11"/>
      <c r="I267" s="11" t="n">
        <v>100</v>
      </c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0"/>
      <c r="AB267" s="11"/>
      <c r="AC267" s="11"/>
      <c r="AD267" s="11"/>
      <c r="AE267" s="11"/>
      <c r="AF267" s="11"/>
      <c r="AG267" s="6"/>
    </row>
    <row r="268" s="2" customFormat="true" ht="166.5" hidden="false" customHeight="false" outlineLevel="0" collapsed="false">
      <c r="A268" s="11" t="n">
        <v>59</v>
      </c>
      <c r="B268" s="17" t="s">
        <v>120</v>
      </c>
      <c r="C268" s="11"/>
      <c r="D268" s="11"/>
      <c r="E268" s="11"/>
      <c r="F268" s="11"/>
      <c r="G268" s="11"/>
      <c r="H268" s="11" t="n">
        <v>38</v>
      </c>
      <c r="I268" s="11" t="n">
        <v>41</v>
      </c>
      <c r="J268" s="11"/>
      <c r="K268" s="11"/>
      <c r="L268" s="11"/>
      <c r="M268" s="11" t="n">
        <v>24</v>
      </c>
      <c r="N268" s="11" t="n">
        <v>35</v>
      </c>
      <c r="O268" s="11"/>
      <c r="P268" s="11"/>
      <c r="Q268" s="11"/>
      <c r="R268" s="11"/>
      <c r="S268" s="11"/>
      <c r="T268" s="11"/>
      <c r="U268" s="11" t="n">
        <v>5</v>
      </c>
      <c r="V268" s="11" t="n">
        <v>4</v>
      </c>
      <c r="W268" s="11"/>
      <c r="X268" s="11"/>
      <c r="Y268" s="11"/>
      <c r="Z268" s="11"/>
      <c r="AA268" s="10"/>
      <c r="AB268" s="11"/>
      <c r="AC268" s="11"/>
      <c r="AD268" s="11"/>
      <c r="AE268" s="11"/>
      <c r="AF268" s="11"/>
      <c r="AG268" s="6"/>
      <c r="AH268" s="3"/>
    </row>
    <row r="269" s="2" customFormat="true" ht="83.25" hidden="false" customHeight="false" outlineLevel="0" collapsed="false">
      <c r="A269" s="11" t="n">
        <v>21</v>
      </c>
      <c r="B269" s="17" t="s">
        <v>75</v>
      </c>
      <c r="C269" s="11"/>
      <c r="D269" s="11"/>
      <c r="E269" s="11"/>
      <c r="F269" s="11"/>
      <c r="G269" s="11"/>
      <c r="H269" s="11" t="n">
        <v>198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 t="n">
        <v>9</v>
      </c>
      <c r="W269" s="11"/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  <c r="AH269" s="3"/>
    </row>
    <row r="270" s="2" customFormat="true" ht="83.25" hidden="false" customHeight="false" outlineLevel="0" collapsed="false">
      <c r="A270" s="11" t="n">
        <v>42</v>
      </c>
      <c r="B270" s="17" t="s">
        <v>121</v>
      </c>
      <c r="C270" s="11"/>
      <c r="D270" s="11"/>
      <c r="E270" s="11" t="n">
        <v>0.6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 t="n">
        <v>13</v>
      </c>
      <c r="V270" s="11" t="n">
        <v>0.6</v>
      </c>
      <c r="W270" s="11"/>
      <c r="X270" s="11"/>
      <c r="Y270" s="11"/>
      <c r="Z270" s="11"/>
      <c r="AA270" s="10"/>
      <c r="AB270" s="11"/>
      <c r="AC270" s="11"/>
      <c r="AD270" s="11"/>
      <c r="AE270" s="11"/>
      <c r="AF270" s="11"/>
      <c r="AG270" s="6"/>
      <c r="AH270" s="3"/>
    </row>
    <row r="271" s="2" customFormat="true" ht="83.25" hidden="false" customHeight="false" outlineLevel="0" collapsed="false">
      <c r="A271" s="11" t="n">
        <v>26</v>
      </c>
      <c r="B271" s="17" t="s">
        <v>122</v>
      </c>
      <c r="C271" s="11"/>
      <c r="D271" s="11"/>
      <c r="E271" s="11"/>
      <c r="F271" s="11" t="n">
        <v>7</v>
      </c>
      <c r="G271" s="11"/>
      <c r="H271" s="11"/>
      <c r="I271" s="11" t="n">
        <v>64</v>
      </c>
      <c r="J271" s="11"/>
      <c r="K271" s="11"/>
      <c r="L271" s="11"/>
      <c r="M271" s="11" t="n">
        <v>40</v>
      </c>
      <c r="N271" s="11"/>
      <c r="O271" s="15"/>
      <c r="P271" s="11"/>
      <c r="Q271" s="11"/>
      <c r="R271" s="11"/>
      <c r="S271" s="11"/>
      <c r="T271" s="11"/>
      <c r="U271" s="11"/>
      <c r="V271" s="11" t="n">
        <v>3.5</v>
      </c>
      <c r="W271" s="11"/>
      <c r="X271" s="11"/>
      <c r="Y271" s="11"/>
      <c r="Z271" s="11"/>
      <c r="AA271" s="10"/>
      <c r="AB271" s="11"/>
      <c r="AC271" s="11"/>
      <c r="AD271" s="11"/>
      <c r="AE271" s="11"/>
      <c r="AF271" s="11"/>
      <c r="AG271" s="6"/>
      <c r="AH271" s="3"/>
    </row>
    <row r="272" customFormat="false" ht="166.5" hidden="false" customHeight="false" outlineLevel="0" collapsed="false">
      <c r="A272" s="11" t="n">
        <v>62</v>
      </c>
      <c r="B272" s="17" t="s">
        <v>51</v>
      </c>
      <c r="C272" s="11"/>
      <c r="D272" s="11"/>
      <c r="E272" s="11"/>
      <c r="F272" s="11"/>
      <c r="G272" s="11"/>
      <c r="H272" s="11"/>
      <c r="I272" s="11"/>
      <c r="J272" s="11" t="n">
        <v>40</v>
      </c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 t="n">
        <v>15</v>
      </c>
      <c r="Z272" s="11"/>
      <c r="AA272" s="10"/>
      <c r="AB272" s="11"/>
      <c r="AC272" s="11"/>
      <c r="AD272" s="11"/>
      <c r="AE272" s="11"/>
      <c r="AF272" s="11"/>
      <c r="AG272" s="6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</row>
    <row r="273" customFormat="false" ht="83.25" hidden="false" customHeight="false" outlineLevel="0" collapsed="false">
      <c r="A273" s="11" t="s">
        <v>41</v>
      </c>
      <c r="B273" s="17" t="s">
        <v>5</v>
      </c>
      <c r="C273" s="11" t="n">
        <v>80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11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</row>
    <row r="274" customFormat="false" ht="83.25" hidden="false" customHeight="false" outlineLevel="0" collapsed="false">
      <c r="A274" s="11" t="s">
        <v>41</v>
      </c>
      <c r="B274" s="17" t="s">
        <v>6</v>
      </c>
      <c r="C274" s="11"/>
      <c r="D274" s="11" t="n">
        <v>40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0"/>
      <c r="AB274" s="11"/>
      <c r="AC274" s="11"/>
      <c r="AD274" s="11"/>
      <c r="AE274" s="11"/>
      <c r="AF274" s="11"/>
      <c r="AG274" s="11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</row>
    <row r="275" customFormat="false" ht="83.25" hidden="false" customHeight="false" outlineLevel="0" collapsed="false">
      <c r="A275" s="11"/>
      <c r="B275" s="17" t="s">
        <v>44</v>
      </c>
      <c r="C275" s="11" t="n">
        <f aca="false">C267+C268+C269+C270+C271+C272+C273+C274</f>
        <v>80</v>
      </c>
      <c r="D275" s="11" t="n">
        <f aca="false">D267+D268+D269+D270+D271+D272+D273+D274</f>
        <v>40</v>
      </c>
      <c r="E275" s="11" t="n">
        <f aca="false">E267+E268+E269+E270+E271+E272+E273+E274</f>
        <v>0.6</v>
      </c>
      <c r="F275" s="11" t="n">
        <f aca="false">F267+F268+F269+F270+F271+F272+F273+F274</f>
        <v>7</v>
      </c>
      <c r="G275" s="11" t="n">
        <f aca="false">G267+G268+G269+G270+G271+G272+G273+G274</f>
        <v>0</v>
      </c>
      <c r="H275" s="11" t="n">
        <f aca="false">H267+H268+H269+H270+H271+H272+H273+H274</f>
        <v>236</v>
      </c>
      <c r="I275" s="11" t="n">
        <f aca="false">I267+I268+I269+I270+I271+I272+I273+I274</f>
        <v>205</v>
      </c>
      <c r="J275" s="11" t="n">
        <f aca="false">J267+J268+J269+J270+J271+J272+J273+J274</f>
        <v>40</v>
      </c>
      <c r="K275" s="11" t="n">
        <f aca="false">K267+K268+K269+K270+K271+K272+K273+K274</f>
        <v>0</v>
      </c>
      <c r="L275" s="11" t="n">
        <f aca="false">L267+L268+L269+L270+L271+L272+L273+L274</f>
        <v>0</v>
      </c>
      <c r="M275" s="11" t="n">
        <f aca="false">M267+M268+M269+M270+M271+M272+M273+M274</f>
        <v>64</v>
      </c>
      <c r="N275" s="11" t="n">
        <f aca="false">N267+N268+N269+N270+N271+N272+N273+N274</f>
        <v>35</v>
      </c>
      <c r="O275" s="11" t="n">
        <f aca="false">O267+O268+O269+O270+O271+O272+O273+O274</f>
        <v>0</v>
      </c>
      <c r="P275" s="11" t="n">
        <f aca="false">P267+P268+P269+P270+P271+P272+P273+P274</f>
        <v>0</v>
      </c>
      <c r="Q275" s="11" t="n">
        <f aca="false">Q267+Q268+Q269+Q270+Q271+Q272+Q273+Q274</f>
        <v>0</v>
      </c>
      <c r="R275" s="11" t="n">
        <f aca="false">R267+R268+R269+R270+R271+R272+R273+R274</f>
        <v>0</v>
      </c>
      <c r="S275" s="11" t="n">
        <f aca="false">S267+S268+S269+S270+S271+S272+S273+S274</f>
        <v>0</v>
      </c>
      <c r="T275" s="11" t="n">
        <f aca="false">T267+T268+T269+T270+T271+T272+T273+T274</f>
        <v>0</v>
      </c>
      <c r="U275" s="11" t="n">
        <f aca="false">U267+U268+U269+U270+U271+U272+U273+U274</f>
        <v>18</v>
      </c>
      <c r="V275" s="11" t="n">
        <f aca="false">V267+V268+V269+V270+V271+V272+V273+V274</f>
        <v>17.1</v>
      </c>
      <c r="W275" s="11" t="n">
        <f aca="false">W267+W268+W269+W270+W271+W272+W273+W274</f>
        <v>0</v>
      </c>
      <c r="X275" s="11" t="n">
        <f aca="false">X267+X268+X269+X270+X271+X272+X273+X274</f>
        <v>0</v>
      </c>
      <c r="Y275" s="11" t="n">
        <f aca="false">Y267+Y268+Y269+Y270+Y271+Y272+Y273+Y274</f>
        <v>15</v>
      </c>
      <c r="Z275" s="11" t="n">
        <f aca="false">Z267+Z268+Z269+Z270+Z271+Z272+Z273+Z274</f>
        <v>0</v>
      </c>
      <c r="AA275" s="11" t="n">
        <f aca="false">AA267+AA268+AA269+AA270+AA271+AA272+AA273+AA274</f>
        <v>0</v>
      </c>
      <c r="AB275" s="11" t="n">
        <f aca="false">AB267+AB268+AB269+AB270+AB271+AB272+AB273+AB274</f>
        <v>0</v>
      </c>
      <c r="AC275" s="11" t="n">
        <f aca="false">AC267+AC268+AC269+AC270+AC271+AC272+AC273+AC274</f>
        <v>0</v>
      </c>
      <c r="AD275" s="11" t="n">
        <f aca="false">AD267+AD268+AD269+AD270+AD271+AD272+AD273+AD274</f>
        <v>0</v>
      </c>
      <c r="AE275" s="11" t="n">
        <f aca="false">AE267+AE268+AE269+AE270+AE271+AE272+AE273+AE274</f>
        <v>0</v>
      </c>
      <c r="AF275" s="11" t="n">
        <f aca="false">AF267+AF268+AF269+AF270+AF271+AF272+AF273+AF274</f>
        <v>0</v>
      </c>
      <c r="AG275" s="11" t="n">
        <f aca="false">AG267+AG268+AG269+AG270+AG271+AG272+AG273+AG274</f>
        <v>0</v>
      </c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</row>
    <row r="276" customFormat="false" ht="83.25" hidden="false" customHeight="true" outlineLevel="0" collapsed="false">
      <c r="A276" s="10" t="s">
        <v>50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</row>
    <row r="277" customFormat="false" ht="83.25" hidden="false" customHeight="false" outlineLevel="0" collapsed="false">
      <c r="A277" s="11" t="n">
        <v>20</v>
      </c>
      <c r="B277" s="17" t="s">
        <v>81</v>
      </c>
      <c r="C277" s="11"/>
      <c r="D277" s="11"/>
      <c r="E277" s="11"/>
      <c r="F277" s="11"/>
      <c r="G277" s="11"/>
      <c r="H277" s="11"/>
      <c r="I277" s="18"/>
      <c r="J277" s="18"/>
      <c r="K277" s="11"/>
      <c r="L277" s="11"/>
      <c r="M277" s="11"/>
      <c r="N277" s="11"/>
      <c r="O277" s="11"/>
      <c r="P277" s="11"/>
      <c r="Q277" s="11" t="n">
        <v>50</v>
      </c>
      <c r="R277" s="11"/>
      <c r="S277" s="11"/>
      <c r="T277" s="11"/>
      <c r="U277" s="11"/>
      <c r="V277" s="11"/>
      <c r="W277" s="11"/>
      <c r="X277" s="11"/>
      <c r="Y277" s="11" t="n">
        <v>15</v>
      </c>
      <c r="Z277" s="11"/>
      <c r="AA277" s="14" t="n">
        <v>1</v>
      </c>
      <c r="AB277" s="11"/>
      <c r="AC277" s="11"/>
      <c r="AD277" s="11"/>
      <c r="AE277" s="11"/>
      <c r="AF277" s="11"/>
      <c r="AG277" s="6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</row>
    <row r="278" customFormat="false" ht="154.5" hidden="false" customHeight="true" outlineLevel="0" collapsed="false">
      <c r="A278" s="11" t="n">
        <v>64</v>
      </c>
      <c r="B278" s="17" t="s">
        <v>52</v>
      </c>
      <c r="C278" s="11"/>
      <c r="D278" s="11"/>
      <c r="E278" s="11" t="n">
        <v>69.4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 t="n">
        <v>28</v>
      </c>
      <c r="R278" s="11"/>
      <c r="S278" s="11"/>
      <c r="T278" s="11"/>
      <c r="U278" s="11"/>
      <c r="V278" s="11" t="n">
        <v>16</v>
      </c>
      <c r="W278" s="11" t="n">
        <v>0.4</v>
      </c>
      <c r="X278" s="11" t="n">
        <v>6</v>
      </c>
      <c r="Y278" s="11" t="n">
        <v>15</v>
      </c>
      <c r="Z278" s="11"/>
      <c r="AA278" s="10"/>
      <c r="AB278" s="11"/>
      <c r="AC278" s="11"/>
      <c r="AD278" s="11"/>
      <c r="AE278" s="11" t="n">
        <v>2</v>
      </c>
      <c r="AF278" s="11"/>
      <c r="AG278" s="6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</row>
    <row r="279" customFormat="false" ht="211.5" hidden="false" customHeight="true" outlineLevel="0" collapsed="false">
      <c r="A279" s="11" t="s">
        <v>41</v>
      </c>
      <c r="B279" s="17" t="s">
        <v>42</v>
      </c>
      <c r="C279" s="11"/>
      <c r="D279" s="11"/>
      <c r="E279" s="11"/>
      <c r="F279" s="11"/>
      <c r="G279" s="11"/>
      <c r="H279" s="11"/>
      <c r="I279" s="11"/>
      <c r="J279" s="18" t="n">
        <v>150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0"/>
      <c r="AB279" s="11"/>
      <c r="AC279" s="11"/>
      <c r="AD279" s="11"/>
      <c r="AE279" s="11"/>
      <c r="AF279" s="11"/>
      <c r="AG279" s="6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</row>
    <row r="280" customFormat="false" ht="83.25" hidden="false" customHeight="false" outlineLevel="0" collapsed="false">
      <c r="A280" s="11"/>
      <c r="B280" s="17" t="s">
        <v>44</v>
      </c>
      <c r="C280" s="11" t="n">
        <f aca="false">C277+C278+C279</f>
        <v>0</v>
      </c>
      <c r="D280" s="11" t="n">
        <f aca="false">D277+D278+D279</f>
        <v>0</v>
      </c>
      <c r="E280" s="11" t="n">
        <f aca="false">E277+E278+E279</f>
        <v>69.4</v>
      </c>
      <c r="F280" s="11" t="n">
        <f aca="false">F277+F278+F279</f>
        <v>0</v>
      </c>
      <c r="G280" s="11" t="n">
        <f aca="false">G277+G278+G279</f>
        <v>0</v>
      </c>
      <c r="H280" s="11" t="n">
        <f aca="false">H277+H278+H279</f>
        <v>0</v>
      </c>
      <c r="I280" s="11" t="n">
        <f aca="false">I277+I278+I279</f>
        <v>0</v>
      </c>
      <c r="J280" s="11" t="n">
        <f aca="false">J277+J278+J279</f>
        <v>150</v>
      </c>
      <c r="K280" s="11" t="n">
        <f aca="false">K277+K278+K279</f>
        <v>0</v>
      </c>
      <c r="L280" s="11" t="n">
        <f aca="false">L277+L278+L279</f>
        <v>0</v>
      </c>
      <c r="M280" s="11" t="n">
        <f aca="false">M277+M278+M279</f>
        <v>0</v>
      </c>
      <c r="N280" s="11" t="n">
        <f aca="false">N277+N278+N279</f>
        <v>0</v>
      </c>
      <c r="O280" s="11" t="n">
        <f aca="false">O277+O278+O279</f>
        <v>0</v>
      </c>
      <c r="P280" s="11" t="n">
        <f aca="false">P277+P278+P279</f>
        <v>0</v>
      </c>
      <c r="Q280" s="11" t="n">
        <f aca="false">Q277+Q278+Q279</f>
        <v>78</v>
      </c>
      <c r="R280" s="11" t="n">
        <f aca="false">R277+R278+R279</f>
        <v>0</v>
      </c>
      <c r="S280" s="11" t="n">
        <f aca="false">S277+S278+S279</f>
        <v>0</v>
      </c>
      <c r="T280" s="11" t="n">
        <f aca="false">T277+T278+T279</f>
        <v>0</v>
      </c>
      <c r="U280" s="11" t="n">
        <f aca="false">U277+U278+U279</f>
        <v>0</v>
      </c>
      <c r="V280" s="11" t="n">
        <f aca="false">V277+V278+V279</f>
        <v>16</v>
      </c>
      <c r="W280" s="11" t="n">
        <f aca="false">W277+W278+W279</f>
        <v>0.4</v>
      </c>
      <c r="X280" s="11" t="n">
        <f aca="false">X277+X278+X279</f>
        <v>6</v>
      </c>
      <c r="Y280" s="11" t="n">
        <f aca="false">Y277+Y278+Y279</f>
        <v>30</v>
      </c>
      <c r="Z280" s="11" t="n">
        <f aca="false">Z277+Z278+Z279</f>
        <v>0</v>
      </c>
      <c r="AA280" s="11" t="n">
        <f aca="false">AA277+AA278+AA279</f>
        <v>1</v>
      </c>
      <c r="AB280" s="11" t="n">
        <f aca="false">AB277+AB278+AB279</f>
        <v>0</v>
      </c>
      <c r="AC280" s="11" t="n">
        <f aca="false">AC277+AC278+AC279</f>
        <v>0</v>
      </c>
      <c r="AD280" s="11" t="n">
        <f aca="false">AD277+AD278+AD279</f>
        <v>0</v>
      </c>
      <c r="AE280" s="11" t="n">
        <f aca="false">AE277+AE278+AE279</f>
        <v>2</v>
      </c>
      <c r="AF280" s="11" t="n">
        <f aca="false">AF277+AF278+AF279</f>
        <v>0</v>
      </c>
      <c r="AG280" s="11" t="n">
        <f aca="false">AG277+AG278+AG279</f>
        <v>0</v>
      </c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</row>
    <row r="281" s="36" customFormat="true" ht="167.25" hidden="false" customHeight="false" outlineLevel="0" collapsed="false">
      <c r="A281" s="11"/>
      <c r="B281" s="17" t="s">
        <v>54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0"/>
      <c r="AB281" s="11"/>
      <c r="AC281" s="11"/>
      <c r="AD281" s="11"/>
      <c r="AE281" s="11"/>
      <c r="AF281" s="11" t="n">
        <v>1.2</v>
      </c>
      <c r="AG281" s="11" t="n">
        <v>3</v>
      </c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</row>
    <row r="282" s="9" customFormat="true" ht="84" hidden="false" customHeight="false" outlineLevel="0" collapsed="false">
      <c r="A282" s="11"/>
      <c r="B282" s="17" t="s">
        <v>55</v>
      </c>
      <c r="C282" s="11" t="n">
        <f aca="false">SUM(C265+C275+C280)</f>
        <v>130</v>
      </c>
      <c r="D282" s="11" t="n">
        <f aca="false">SUM(D265+D275+D280)</f>
        <v>70</v>
      </c>
      <c r="E282" s="11" t="n">
        <f aca="false">SUM(E265+E275+E280)</f>
        <v>70</v>
      </c>
      <c r="F282" s="11" t="n">
        <f aca="false">SUM(F265+F275+F280)</f>
        <v>69</v>
      </c>
      <c r="G282" s="11" t="n">
        <f aca="false">SUM(G265+G275+G280)</f>
        <v>0</v>
      </c>
      <c r="H282" s="11" t="n">
        <f aca="false">SUM(H265+H275+H280)</f>
        <v>236</v>
      </c>
      <c r="I282" s="11" t="n">
        <f aca="false">SUM(I265+I275+I280)</f>
        <v>205</v>
      </c>
      <c r="J282" s="11" t="n">
        <f aca="false">SUM(J265+J275+J280)</f>
        <v>190</v>
      </c>
      <c r="K282" s="11" t="n">
        <f aca="false">SUM(K265+K275+K280)</f>
        <v>0</v>
      </c>
      <c r="L282" s="11" t="n">
        <f aca="false">SUM(L265+L275+L280)</f>
        <v>0</v>
      </c>
      <c r="M282" s="11" t="n">
        <f aca="false">SUM(M265+M275+M280)</f>
        <v>64</v>
      </c>
      <c r="N282" s="11" t="n">
        <f aca="false">SUM(N265+N275+N280)</f>
        <v>35</v>
      </c>
      <c r="O282" s="11" t="n">
        <f aca="false">SUM(O265+O275+O280)</f>
        <v>0</v>
      </c>
      <c r="P282" s="11" t="n">
        <f aca="false">SUM(P265+P275+P280)</f>
        <v>0</v>
      </c>
      <c r="Q282" s="11" t="n">
        <f aca="false">SUM(Q265+Q275+Q280)</f>
        <v>301</v>
      </c>
      <c r="R282" s="11" t="n">
        <f aca="false">SUM(R265+R275+R280)</f>
        <v>0</v>
      </c>
      <c r="S282" s="11" t="n">
        <f aca="false">SUM(S265+S275+S280)</f>
        <v>0</v>
      </c>
      <c r="T282" s="11" t="n">
        <f aca="false">SUM(T265+T275+T280)</f>
        <v>15</v>
      </c>
      <c r="U282" s="11" t="n">
        <f aca="false">SUM(U265+U275+U280)</f>
        <v>18</v>
      </c>
      <c r="V282" s="11" t="n">
        <f aca="false">SUM(V265+V275+V280)</f>
        <v>51.1</v>
      </c>
      <c r="W282" s="11" t="n">
        <f aca="false">SUM(W265+W275+W280)</f>
        <v>0.4</v>
      </c>
      <c r="X282" s="11" t="n">
        <f aca="false">SUM(X265+X275+X280)</f>
        <v>46</v>
      </c>
      <c r="Y282" s="11" t="n">
        <f aca="false">SUM(Y265+Y275+Y280)</f>
        <v>71</v>
      </c>
      <c r="Z282" s="11" t="n">
        <f aca="false">SUM(Z265+Z275+Z280)</f>
        <v>0</v>
      </c>
      <c r="AA282" s="11" t="n">
        <f aca="false">SUM(AA265+AA275+AA280)</f>
        <v>1</v>
      </c>
      <c r="AB282" s="11" t="n">
        <f aca="false">SUM(AB265+AB275+AB280)</f>
        <v>4</v>
      </c>
      <c r="AC282" s="11" t="n">
        <f aca="false">SUM(AC265+AC275+AC280)</f>
        <v>0</v>
      </c>
      <c r="AD282" s="11" t="n">
        <f aca="false">SUM(AD265+AD275+AD280)</f>
        <v>0</v>
      </c>
      <c r="AE282" s="11" t="n">
        <f aca="false">SUM(AE265+AE275+AE280)</f>
        <v>2</v>
      </c>
      <c r="AF282" s="11" t="n">
        <v>1.2</v>
      </c>
      <c r="AG282" s="11" t="n">
        <v>3</v>
      </c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</row>
    <row r="283" s="21" customFormat="true" ht="83.25" hidden="false" customHeight="true" outlineLevel="0" collapsed="false">
      <c r="A283" s="10" t="s">
        <v>162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</row>
    <row r="284" s="22" customFormat="true" ht="84" hidden="false" customHeight="true" outlineLevel="0" collapsed="false">
      <c r="A284" s="10" t="s">
        <v>123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</row>
    <row r="285" customFormat="false" ht="68.25" hidden="false" customHeight="true" outlineLevel="0" collapsed="false">
      <c r="A285" s="11" t="s">
        <v>3</v>
      </c>
      <c r="B285" s="10" t="s">
        <v>4</v>
      </c>
      <c r="C285" s="12" t="s">
        <v>5</v>
      </c>
      <c r="D285" s="12" t="s">
        <v>6</v>
      </c>
      <c r="E285" s="12" t="s">
        <v>7</v>
      </c>
      <c r="F285" s="12" t="s">
        <v>8</v>
      </c>
      <c r="G285" s="12" t="s">
        <v>9</v>
      </c>
      <c r="H285" s="12" t="s">
        <v>10</v>
      </c>
      <c r="I285" s="12" t="s">
        <v>11</v>
      </c>
      <c r="J285" s="12" t="s">
        <v>12</v>
      </c>
      <c r="K285" s="12" t="s">
        <v>13</v>
      </c>
      <c r="L285" s="12" t="s">
        <v>14</v>
      </c>
      <c r="M285" s="12" t="s">
        <v>15</v>
      </c>
      <c r="N285" s="12" t="s">
        <v>16</v>
      </c>
      <c r="O285" s="12" t="s">
        <v>17</v>
      </c>
      <c r="P285" s="12" t="s">
        <v>18</v>
      </c>
      <c r="Q285" s="12" t="s">
        <v>19</v>
      </c>
      <c r="R285" s="12" t="s">
        <v>20</v>
      </c>
      <c r="S285" s="12" t="s">
        <v>21</v>
      </c>
      <c r="T285" s="12" t="s">
        <v>22</v>
      </c>
      <c r="U285" s="12" t="s">
        <v>23</v>
      </c>
      <c r="V285" s="12" t="s">
        <v>24</v>
      </c>
      <c r="W285" s="12" t="s">
        <v>25</v>
      </c>
      <c r="X285" s="12" t="s">
        <v>26</v>
      </c>
      <c r="Y285" s="12" t="s">
        <v>27</v>
      </c>
      <c r="Z285" s="12" t="s">
        <v>28</v>
      </c>
      <c r="AA285" s="13" t="s">
        <v>29</v>
      </c>
      <c r="AB285" s="12" t="s">
        <v>30</v>
      </c>
      <c r="AC285" s="13" t="s">
        <v>31</v>
      </c>
      <c r="AD285" s="12" t="s">
        <v>32</v>
      </c>
      <c r="AE285" s="12" t="s">
        <v>33</v>
      </c>
      <c r="AF285" s="12" t="s">
        <v>34</v>
      </c>
      <c r="AG285" s="12" t="s">
        <v>35</v>
      </c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</row>
    <row r="286" customFormat="false" ht="409.6" hidden="false" customHeight="true" outlineLevel="0" collapsed="false">
      <c r="A286" s="11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3"/>
      <c r="AB286" s="12"/>
      <c r="AC286" s="13"/>
      <c r="AD286" s="12"/>
      <c r="AE286" s="12"/>
      <c r="AF286" s="12"/>
      <c r="AG286" s="1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</row>
    <row r="287" customFormat="false" ht="84" hidden="false" customHeight="false" outlineLevel="0" collapsed="false">
      <c r="A287" s="11" t="n">
        <v>1</v>
      </c>
      <c r="B287" s="14" t="n">
        <v>2</v>
      </c>
      <c r="C287" s="11" t="n">
        <v>3</v>
      </c>
      <c r="D287" s="11" t="n">
        <v>4</v>
      </c>
      <c r="E287" s="11" t="n">
        <v>5</v>
      </c>
      <c r="F287" s="11" t="n">
        <v>6</v>
      </c>
      <c r="G287" s="11" t="n">
        <v>7</v>
      </c>
      <c r="H287" s="11" t="s">
        <v>36</v>
      </c>
      <c r="I287" s="11" t="n">
        <v>9</v>
      </c>
      <c r="J287" s="11" t="n">
        <v>10</v>
      </c>
      <c r="K287" s="11" t="n">
        <v>11</v>
      </c>
      <c r="L287" s="11" t="n">
        <v>12</v>
      </c>
      <c r="M287" s="11" t="n">
        <v>13</v>
      </c>
      <c r="N287" s="11" t="n">
        <v>14</v>
      </c>
      <c r="O287" s="11" t="n">
        <v>15</v>
      </c>
      <c r="P287" s="11" t="n">
        <v>16</v>
      </c>
      <c r="Q287" s="11" t="n">
        <v>17</v>
      </c>
      <c r="R287" s="11" t="n">
        <v>18</v>
      </c>
      <c r="S287" s="11" t="n">
        <v>19</v>
      </c>
      <c r="T287" s="11" t="n">
        <v>20</v>
      </c>
      <c r="U287" s="11" t="n">
        <v>21</v>
      </c>
      <c r="V287" s="11" t="n">
        <v>22</v>
      </c>
      <c r="W287" s="11" t="n">
        <v>23</v>
      </c>
      <c r="X287" s="11" t="n">
        <v>24</v>
      </c>
      <c r="Y287" s="11" t="n">
        <v>25</v>
      </c>
      <c r="Z287" s="11" t="n">
        <v>26</v>
      </c>
      <c r="AA287" s="14" t="n">
        <v>27</v>
      </c>
      <c r="AB287" s="11" t="n">
        <v>28</v>
      </c>
      <c r="AC287" s="11" t="n">
        <v>29</v>
      </c>
      <c r="AD287" s="11" t="n">
        <v>30</v>
      </c>
      <c r="AE287" s="11" t="n">
        <v>31</v>
      </c>
      <c r="AF287" s="11" t="n">
        <v>32</v>
      </c>
      <c r="AG287" s="15" t="n">
        <v>33</v>
      </c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</row>
    <row r="288" s="9" customFormat="true" ht="84" hidden="false" customHeight="true" outlineLevel="0" collapsed="false">
      <c r="A288" s="10" t="s">
        <v>145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</row>
    <row r="289" s="2" customFormat="true" ht="408.75" hidden="false" customHeight="true" outlineLevel="0" collapsed="false">
      <c r="A289" s="11" t="n">
        <v>58</v>
      </c>
      <c r="B289" s="17" t="s">
        <v>62</v>
      </c>
      <c r="C289" s="11" t="n">
        <v>27</v>
      </c>
      <c r="D289" s="11"/>
      <c r="E289" s="11"/>
      <c r="F289" s="11"/>
      <c r="G289" s="11"/>
      <c r="H289" s="11"/>
      <c r="I289" s="11" t="n">
        <v>9</v>
      </c>
      <c r="J289" s="11"/>
      <c r="K289" s="11"/>
      <c r="L289" s="11"/>
      <c r="M289" s="11" t="n">
        <v>86</v>
      </c>
      <c r="N289" s="11"/>
      <c r="O289" s="15"/>
      <c r="P289" s="11"/>
      <c r="Q289" s="11" t="n">
        <v>19</v>
      </c>
      <c r="R289" s="11"/>
      <c r="S289" s="11"/>
      <c r="T289" s="11"/>
      <c r="U289" s="11"/>
      <c r="V289" s="11" t="n">
        <v>5</v>
      </c>
      <c r="W289" s="11" t="n">
        <v>6</v>
      </c>
      <c r="X289" s="11"/>
      <c r="Y289" s="11"/>
      <c r="Z289" s="11"/>
      <c r="AA289" s="10"/>
      <c r="AB289" s="11"/>
      <c r="AC289" s="11"/>
      <c r="AD289" s="11"/>
      <c r="AE289" s="11"/>
      <c r="AF289" s="11"/>
      <c r="AG289" s="6"/>
      <c r="AH289" s="46"/>
    </row>
    <row r="290" s="2" customFormat="true" ht="83.25" hidden="false" customHeight="false" outlineLevel="0" collapsed="false">
      <c r="A290" s="11" t="n">
        <v>24</v>
      </c>
      <c r="B290" s="17" t="s">
        <v>63</v>
      </c>
      <c r="C290" s="11"/>
      <c r="D290" s="11"/>
      <c r="E290" s="11"/>
      <c r="F290" s="11" t="n">
        <v>89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 t="n">
        <v>12</v>
      </c>
      <c r="W290" s="11"/>
      <c r="X290" s="11"/>
      <c r="Y290" s="11"/>
      <c r="Z290" s="11"/>
      <c r="AA290" s="10"/>
      <c r="AB290" s="11"/>
      <c r="AC290" s="11"/>
      <c r="AD290" s="11"/>
      <c r="AE290" s="11"/>
      <c r="AF290" s="11"/>
      <c r="AG290" s="6"/>
      <c r="AH290" s="3"/>
    </row>
    <row r="291" s="2" customFormat="true" ht="83.25" hidden="false" customHeight="false" outlineLevel="0" collapsed="false">
      <c r="A291" s="11" t="n">
        <v>35</v>
      </c>
      <c r="B291" s="17" t="s">
        <v>49</v>
      </c>
      <c r="C291" s="11"/>
      <c r="D291" s="11"/>
      <c r="E291" s="11"/>
      <c r="F291" s="11"/>
      <c r="G291" s="11"/>
      <c r="H291" s="11"/>
      <c r="I291" s="11"/>
      <c r="J291" s="11"/>
      <c r="K291" s="11" t="n">
        <v>20</v>
      </c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 t="n">
        <v>15</v>
      </c>
      <c r="Z291" s="11"/>
      <c r="AA291" s="10"/>
      <c r="AB291" s="11"/>
      <c r="AC291" s="11"/>
      <c r="AD291" s="11"/>
      <c r="AE291" s="11"/>
      <c r="AF291" s="11"/>
      <c r="AG291" s="6"/>
    </row>
    <row r="292" s="2" customFormat="true" ht="219" hidden="false" customHeight="true" outlineLevel="0" collapsed="false">
      <c r="A292" s="11" t="s">
        <v>41</v>
      </c>
      <c r="B292" s="17" t="s">
        <v>42</v>
      </c>
      <c r="C292" s="11"/>
      <c r="D292" s="11"/>
      <c r="E292" s="11"/>
      <c r="F292" s="11"/>
      <c r="G292" s="11"/>
      <c r="H292" s="11"/>
      <c r="I292" s="11"/>
      <c r="J292" s="18" t="n">
        <v>150</v>
      </c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0"/>
      <c r="AB292" s="11"/>
      <c r="AC292" s="11"/>
      <c r="AD292" s="11"/>
      <c r="AE292" s="11"/>
      <c r="AF292" s="11"/>
      <c r="AG292" s="6"/>
    </row>
    <row r="293" s="2" customFormat="true" ht="83.25" hidden="false" customHeight="false" outlineLevel="0" collapsed="false">
      <c r="A293" s="11" t="s">
        <v>41</v>
      </c>
      <c r="B293" s="17" t="s">
        <v>6</v>
      </c>
      <c r="C293" s="11"/>
      <c r="D293" s="11" t="n">
        <v>30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0"/>
      <c r="AB293" s="11"/>
      <c r="AC293" s="11"/>
      <c r="AD293" s="11"/>
      <c r="AE293" s="11"/>
      <c r="AF293" s="11"/>
      <c r="AG293" s="11"/>
    </row>
    <row r="294" s="2" customFormat="true" ht="166.5" hidden="false" customHeight="false" outlineLevel="0" collapsed="false">
      <c r="A294" s="11" t="s">
        <v>41</v>
      </c>
      <c r="B294" s="17" t="s">
        <v>43</v>
      </c>
      <c r="C294" s="11" t="n">
        <v>30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0"/>
      <c r="AB294" s="11"/>
      <c r="AC294" s="11"/>
      <c r="AD294" s="11"/>
      <c r="AE294" s="11"/>
      <c r="AF294" s="11"/>
      <c r="AG294" s="11"/>
    </row>
    <row r="295" customFormat="false" ht="84" hidden="false" customHeight="false" outlineLevel="0" collapsed="false">
      <c r="A295" s="11"/>
      <c r="B295" s="17" t="s">
        <v>44</v>
      </c>
      <c r="C295" s="11" t="n">
        <f aca="false">C289+C290+C291+C292+C293+C294</f>
        <v>57</v>
      </c>
      <c r="D295" s="11" t="n">
        <f aca="false">D289+D290+D291+D292+D293+D294</f>
        <v>30</v>
      </c>
      <c r="E295" s="11" t="n">
        <f aca="false">E289+E290+E291+E292+E293+E294</f>
        <v>0</v>
      </c>
      <c r="F295" s="11" t="n">
        <f aca="false">F289+F290+F291+F292+F293+F294</f>
        <v>89</v>
      </c>
      <c r="G295" s="11" t="n">
        <f aca="false">G289+G290+G291+G292+G293+G294</f>
        <v>0</v>
      </c>
      <c r="H295" s="11" t="n">
        <f aca="false">H289+H290+H291+H292+H293+H294</f>
        <v>0</v>
      </c>
      <c r="I295" s="11" t="n">
        <f aca="false">I289+I290+I291+I292+I293+I294</f>
        <v>9</v>
      </c>
      <c r="J295" s="11" t="n">
        <f aca="false">J289+J290+J291+J292+J293+J294</f>
        <v>150</v>
      </c>
      <c r="K295" s="11" t="n">
        <f aca="false">K289+K290+K291+K292+K293+K294</f>
        <v>20</v>
      </c>
      <c r="L295" s="11" t="n">
        <f aca="false">L289+L290+L291+L292+L293+L294</f>
        <v>0</v>
      </c>
      <c r="M295" s="11" t="n">
        <f aca="false">M289+M290+M291+M292+M293+M294</f>
        <v>86</v>
      </c>
      <c r="N295" s="11" t="n">
        <f aca="false">N289+N290+N291+N292+N293+N294</f>
        <v>0</v>
      </c>
      <c r="O295" s="11" t="n">
        <f aca="false">O289+O290+O291+O292+O293+O294</f>
        <v>0</v>
      </c>
      <c r="P295" s="11" t="n">
        <f aca="false">P289+P290+P291+P292+P293+P294</f>
        <v>0</v>
      </c>
      <c r="Q295" s="11" t="n">
        <f aca="false">Q289+Q290+Q291+Q292+Q293+Q294</f>
        <v>19</v>
      </c>
      <c r="R295" s="11" t="n">
        <f aca="false">R289+R290+R291+R292+R293+R294</f>
        <v>0</v>
      </c>
      <c r="S295" s="11" t="n">
        <f aca="false">S289+S290+S291+S292+S293+S294</f>
        <v>0</v>
      </c>
      <c r="T295" s="11" t="n">
        <f aca="false">T289+T290+T291+T292+T293+T294</f>
        <v>0</v>
      </c>
      <c r="U295" s="11" t="n">
        <f aca="false">U289+U290+U291+U292+U293+U294</f>
        <v>0</v>
      </c>
      <c r="V295" s="11" t="n">
        <f aca="false">V289+V290+V291+V292+V293+V294</f>
        <v>17</v>
      </c>
      <c r="W295" s="11" t="n">
        <f aca="false">W289+W290+W291+W292+W293+W294</f>
        <v>6</v>
      </c>
      <c r="X295" s="11" t="n">
        <f aca="false">X289+X290+X291+X292+X293+X294</f>
        <v>0</v>
      </c>
      <c r="Y295" s="11" t="n">
        <f aca="false">Y289+Y290+Y291+Y292+Y293+Y294</f>
        <v>15</v>
      </c>
      <c r="Z295" s="11" t="n">
        <f aca="false">Z289+Z290+Z291+Z292+Z293+Z294</f>
        <v>0</v>
      </c>
      <c r="AA295" s="11" t="n">
        <f aca="false">AA289+AA290+AA291+AA292+AA293+AA294</f>
        <v>0</v>
      </c>
      <c r="AB295" s="11" t="n">
        <f aca="false">AB289+AB290+AB291+AB292+AB293+AB294</f>
        <v>0</v>
      </c>
      <c r="AC295" s="11" t="n">
        <f aca="false">AC289+AC290+AC291+AC292+AC293+AC294</f>
        <v>0</v>
      </c>
      <c r="AD295" s="11" t="n">
        <f aca="false">AD289+AD290+AD291+AD292+AD293+AD294</f>
        <v>0</v>
      </c>
      <c r="AE295" s="11" t="n">
        <f aca="false">AE289+AE290+AE291+AE292+AE293+AE294</f>
        <v>0</v>
      </c>
      <c r="AF295" s="11" t="n">
        <f aca="false">AF289+AF290+AF291+AF292+AF293+AF294</f>
        <v>0</v>
      </c>
      <c r="AG295" s="11" t="n">
        <f aca="false">AG289+AG290+AG291+AG292+AG293+AG294</f>
        <v>0</v>
      </c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</row>
    <row r="296" s="9" customFormat="true" ht="84" hidden="false" customHeight="true" outlineLevel="0" collapsed="false">
      <c r="A296" s="10" t="s">
        <v>149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</row>
    <row r="297" s="2" customFormat="true" ht="167.25" hidden="false" customHeight="false" outlineLevel="0" collapsed="false">
      <c r="A297" s="11" t="n">
        <v>4</v>
      </c>
      <c r="B297" s="17" t="s">
        <v>46</v>
      </c>
      <c r="C297" s="11"/>
      <c r="D297" s="11"/>
      <c r="E297" s="11"/>
      <c r="F297" s="11"/>
      <c r="G297" s="11"/>
      <c r="H297" s="11"/>
      <c r="I297" s="11" t="n">
        <v>100</v>
      </c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0"/>
      <c r="AB297" s="11"/>
      <c r="AC297" s="11"/>
      <c r="AD297" s="11"/>
      <c r="AE297" s="11"/>
      <c r="AF297" s="11"/>
      <c r="AG297" s="6"/>
    </row>
    <row r="298" s="2" customFormat="true" ht="167.25" hidden="false" customHeight="false" outlineLevel="0" collapsed="false">
      <c r="A298" s="11" t="n">
        <v>65</v>
      </c>
      <c r="B298" s="17" t="s">
        <v>124</v>
      </c>
      <c r="C298" s="11"/>
      <c r="D298" s="11"/>
      <c r="E298" s="11"/>
      <c r="F298" s="11"/>
      <c r="G298" s="11"/>
      <c r="H298" s="11" t="n">
        <v>125</v>
      </c>
      <c r="I298" s="11" t="n">
        <v>30</v>
      </c>
      <c r="J298" s="11"/>
      <c r="K298" s="11"/>
      <c r="L298" s="11"/>
      <c r="M298" s="11"/>
      <c r="N298" s="11" t="n">
        <v>23</v>
      </c>
      <c r="O298" s="11"/>
      <c r="P298" s="11"/>
      <c r="Q298" s="11"/>
      <c r="R298" s="11"/>
      <c r="S298" s="11"/>
      <c r="T298" s="11"/>
      <c r="U298" s="11"/>
      <c r="V298" s="11" t="n">
        <v>4</v>
      </c>
      <c r="W298" s="11"/>
      <c r="X298" s="11" t="n">
        <v>20</v>
      </c>
      <c r="Y298" s="11"/>
      <c r="Z298" s="11"/>
      <c r="AA298" s="10"/>
      <c r="AB298" s="11"/>
      <c r="AC298" s="11"/>
      <c r="AD298" s="11"/>
      <c r="AE298" s="11"/>
      <c r="AF298" s="11"/>
      <c r="AG298" s="6"/>
      <c r="AH298" s="46"/>
    </row>
    <row r="299" s="2" customFormat="true" ht="84" hidden="false" customHeight="false" outlineLevel="0" collapsed="false">
      <c r="A299" s="11" t="n">
        <v>61</v>
      </c>
      <c r="B299" s="17" t="s">
        <v>125</v>
      </c>
      <c r="C299" s="11"/>
      <c r="D299" s="11"/>
      <c r="E299" s="11" t="n">
        <v>3</v>
      </c>
      <c r="F299" s="11"/>
      <c r="G299" s="11"/>
      <c r="H299" s="11" t="n">
        <v>123</v>
      </c>
      <c r="I299" s="11" t="n">
        <v>42</v>
      </c>
      <c r="J299" s="11"/>
      <c r="K299" s="11"/>
      <c r="L299" s="11"/>
      <c r="M299" s="11" t="n">
        <v>73</v>
      </c>
      <c r="N299" s="11"/>
      <c r="O299" s="11"/>
      <c r="P299" s="11"/>
      <c r="Q299" s="11"/>
      <c r="R299" s="11"/>
      <c r="S299" s="11"/>
      <c r="T299" s="11"/>
      <c r="U299" s="11"/>
      <c r="V299" s="11" t="n">
        <v>7</v>
      </c>
      <c r="W299" s="11"/>
      <c r="X299" s="11"/>
      <c r="Y299" s="11"/>
      <c r="Z299" s="11"/>
      <c r="AA299" s="10"/>
      <c r="AB299" s="11"/>
      <c r="AC299" s="11"/>
      <c r="AD299" s="11"/>
      <c r="AE299" s="11"/>
      <c r="AF299" s="11"/>
      <c r="AG299" s="6"/>
      <c r="AH299" s="46"/>
    </row>
    <row r="300" customFormat="false" ht="204" hidden="false" customHeight="true" outlineLevel="0" collapsed="false">
      <c r="A300" s="11" t="n">
        <v>17</v>
      </c>
      <c r="B300" s="17" t="s">
        <v>64</v>
      </c>
      <c r="C300" s="11"/>
      <c r="D300" s="11"/>
      <c r="E300" s="11"/>
      <c r="F300" s="11"/>
      <c r="G300" s="11"/>
      <c r="H300" s="11"/>
      <c r="I300" s="11"/>
      <c r="J300" s="11"/>
      <c r="K300" s="11" t="n">
        <v>20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 t="n">
        <v>15</v>
      </c>
      <c r="Z300" s="11"/>
      <c r="AA300" s="10"/>
      <c r="AB300" s="11"/>
      <c r="AC300" s="11"/>
      <c r="AD300" s="11"/>
      <c r="AE300" s="11"/>
      <c r="AF300" s="11"/>
      <c r="AG300" s="6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</row>
    <row r="301" customFormat="false" ht="83.25" hidden="false" customHeight="false" outlineLevel="0" collapsed="false">
      <c r="A301" s="11" t="s">
        <v>41</v>
      </c>
      <c r="B301" s="17" t="s">
        <v>5</v>
      </c>
      <c r="C301" s="11" t="n">
        <v>80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0"/>
      <c r="AB301" s="11"/>
      <c r="AC301" s="11"/>
      <c r="AD301" s="11"/>
      <c r="AE301" s="11"/>
      <c r="AF301" s="11"/>
      <c r="AG301" s="11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</row>
    <row r="302" customFormat="false" ht="83.25" hidden="false" customHeight="false" outlineLevel="0" collapsed="false">
      <c r="A302" s="11" t="s">
        <v>41</v>
      </c>
      <c r="B302" s="17" t="s">
        <v>6</v>
      </c>
      <c r="C302" s="11"/>
      <c r="D302" s="11" t="n">
        <v>4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11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</row>
    <row r="303" customFormat="false" ht="83.25" hidden="false" customHeight="false" outlineLevel="0" collapsed="false">
      <c r="A303" s="11"/>
      <c r="B303" s="17" t="s">
        <v>44</v>
      </c>
      <c r="C303" s="11" t="n">
        <f aca="false">SUM(C297:C302)</f>
        <v>80</v>
      </c>
      <c r="D303" s="11" t="n">
        <f aca="false">SUM(D297:D302)</f>
        <v>40</v>
      </c>
      <c r="E303" s="11" t="n">
        <f aca="false">SUM(E297:E302)</f>
        <v>3</v>
      </c>
      <c r="F303" s="11" t="n">
        <f aca="false">SUM(F297:F302)</f>
        <v>0</v>
      </c>
      <c r="G303" s="11" t="n">
        <f aca="false">SUM(G297:G302)</f>
        <v>0</v>
      </c>
      <c r="H303" s="11" t="n">
        <f aca="false">SUM(H297:H302)</f>
        <v>248</v>
      </c>
      <c r="I303" s="11" t="n">
        <f aca="false">SUM(I297:I302)</f>
        <v>172</v>
      </c>
      <c r="J303" s="11" t="n">
        <f aca="false">SUM(J297:J302)</f>
        <v>0</v>
      </c>
      <c r="K303" s="11" t="n">
        <f aca="false">SUM(K297:K302)</f>
        <v>20</v>
      </c>
      <c r="L303" s="11" t="n">
        <f aca="false">SUM(L297:L302)</f>
        <v>0</v>
      </c>
      <c r="M303" s="11" t="n">
        <f aca="false">SUM(M297:M302)</f>
        <v>73</v>
      </c>
      <c r="N303" s="11" t="n">
        <f aca="false">SUM(N297:N302)</f>
        <v>23</v>
      </c>
      <c r="O303" s="11" t="n">
        <f aca="false">SUM(O297:O302)</f>
        <v>0</v>
      </c>
      <c r="P303" s="11" t="n">
        <f aca="false">SUM(P297:P302)</f>
        <v>0</v>
      </c>
      <c r="Q303" s="11" t="n">
        <f aca="false">SUM(Q297:Q302)</f>
        <v>0</v>
      </c>
      <c r="R303" s="11" t="n">
        <f aca="false">SUM(R297:R302)</f>
        <v>0</v>
      </c>
      <c r="S303" s="11" t="n">
        <f aca="false">SUM(S297:S302)</f>
        <v>0</v>
      </c>
      <c r="T303" s="11" t="n">
        <f aca="false">SUM(T297:T302)</f>
        <v>0</v>
      </c>
      <c r="U303" s="11" t="n">
        <f aca="false">SUM(U297:U302)</f>
        <v>0</v>
      </c>
      <c r="V303" s="11" t="n">
        <f aca="false">SUM(V297:V302)</f>
        <v>11</v>
      </c>
      <c r="W303" s="11" t="n">
        <f aca="false">SUM(W297:W302)</f>
        <v>0</v>
      </c>
      <c r="X303" s="11" t="n">
        <f aca="false">SUM(X297:X302)</f>
        <v>20</v>
      </c>
      <c r="Y303" s="11" t="n">
        <f aca="false">SUM(Y297:Y302)</f>
        <v>15</v>
      </c>
      <c r="Z303" s="11" t="n">
        <f aca="false">SUM(Z297:Z302)</f>
        <v>0</v>
      </c>
      <c r="AA303" s="10" t="n">
        <f aca="false">SUM(AA297:AA302)</f>
        <v>0</v>
      </c>
      <c r="AB303" s="11" t="n">
        <f aca="false">SUM(AB297:AB302)</f>
        <v>0</v>
      </c>
      <c r="AC303" s="11" t="n">
        <f aca="false">SUM(AC297:AC302)</f>
        <v>0</v>
      </c>
      <c r="AD303" s="11" t="n">
        <f aca="false">SUM(AD297:AD302)</f>
        <v>0</v>
      </c>
      <c r="AE303" s="11" t="n">
        <f aca="false">SUM(AE297:AE302)</f>
        <v>0</v>
      </c>
      <c r="AF303" s="11" t="n">
        <f aca="false">SUM(AF297:AF302)</f>
        <v>0</v>
      </c>
      <c r="AG303" s="11" t="n">
        <f aca="false">SUM(AG297:AG302)</f>
        <v>0</v>
      </c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</row>
    <row r="304" customFormat="false" ht="83.25" hidden="false" customHeight="true" outlineLevel="0" collapsed="false">
      <c r="A304" s="10" t="s">
        <v>50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</row>
    <row r="305" customFormat="false" ht="249.75" hidden="false" customHeight="false" outlineLevel="0" collapsed="false">
      <c r="A305" s="11" t="n">
        <v>63</v>
      </c>
      <c r="B305" s="17" t="s">
        <v>65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 t="n">
        <v>200</v>
      </c>
      <c r="S305" s="11"/>
      <c r="T305" s="11"/>
      <c r="U305" s="11"/>
      <c r="V305" s="11"/>
      <c r="W305" s="11"/>
      <c r="X305" s="11"/>
      <c r="Y305" s="11"/>
      <c r="Z305" s="11"/>
      <c r="AA305" s="10"/>
      <c r="AB305" s="11"/>
      <c r="AC305" s="11"/>
      <c r="AD305" s="11"/>
      <c r="AE305" s="11"/>
      <c r="AF305" s="11"/>
      <c r="AG305" s="6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</row>
    <row r="306" customFormat="false" ht="83.25" hidden="false" customHeight="false" outlineLevel="0" collapsed="false">
      <c r="A306" s="11" t="n">
        <v>44</v>
      </c>
      <c r="B306" s="17" t="s">
        <v>94</v>
      </c>
      <c r="C306" s="11"/>
      <c r="D306" s="11"/>
      <c r="E306" s="11" t="n">
        <v>54.4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46</v>
      </c>
      <c r="T306" s="11"/>
      <c r="U306" s="11"/>
      <c r="V306" s="11" t="n">
        <v>2</v>
      </c>
      <c r="W306" s="11" t="n">
        <v>0.4</v>
      </c>
      <c r="X306" s="11" t="n">
        <v>6.6</v>
      </c>
      <c r="Y306" s="11" t="n">
        <v>5.2</v>
      </c>
      <c r="Z306" s="11"/>
      <c r="AA306" s="10"/>
      <c r="AB306" s="11"/>
      <c r="AC306" s="11"/>
      <c r="AD306" s="11"/>
      <c r="AE306" s="11" t="n">
        <v>1.5</v>
      </c>
      <c r="AF306" s="11"/>
      <c r="AG306" s="6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</row>
    <row r="307" customFormat="false" ht="233.25" hidden="false" customHeight="true" outlineLevel="0" collapsed="false">
      <c r="A307" s="11" t="s">
        <v>41</v>
      </c>
      <c r="B307" s="17" t="s">
        <v>95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 t="n">
        <v>50</v>
      </c>
      <c r="AA307" s="10"/>
      <c r="AB307" s="11"/>
      <c r="AC307" s="11"/>
      <c r="AD307" s="11"/>
      <c r="AE307" s="11"/>
      <c r="AF307" s="11"/>
      <c r="AG307" s="6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</row>
    <row r="308" customFormat="false" ht="83.25" hidden="false" customHeight="false" outlineLevel="0" collapsed="false">
      <c r="A308" s="11"/>
      <c r="B308" s="17" t="s">
        <v>44</v>
      </c>
      <c r="C308" s="11" t="n">
        <f aca="false">C305+C306+C307</f>
        <v>0</v>
      </c>
      <c r="D308" s="11" t="n">
        <f aca="false">D305+D306+D307</f>
        <v>0</v>
      </c>
      <c r="E308" s="11" t="n">
        <f aca="false">E305+E306+E307</f>
        <v>54.4</v>
      </c>
      <c r="F308" s="11" t="n">
        <f aca="false">F305+F306+F307</f>
        <v>0</v>
      </c>
      <c r="G308" s="11" t="n">
        <f aca="false">G305+G306+G307</f>
        <v>0</v>
      </c>
      <c r="H308" s="11" t="n">
        <f aca="false">H305+H306+H307</f>
        <v>0</v>
      </c>
      <c r="I308" s="11" t="n">
        <f aca="false">I305+I306+I307</f>
        <v>0</v>
      </c>
      <c r="J308" s="11" t="n">
        <f aca="false">J305+J306+J307</f>
        <v>0</v>
      </c>
      <c r="K308" s="11" t="n">
        <f aca="false">K305+K306+K307</f>
        <v>0</v>
      </c>
      <c r="L308" s="11" t="n">
        <f aca="false">L305+L306+L307</f>
        <v>0</v>
      </c>
      <c r="M308" s="11" t="n">
        <f aca="false">M305+M306+M307</f>
        <v>0</v>
      </c>
      <c r="N308" s="11" t="n">
        <f aca="false">N305+N306+N307</f>
        <v>0</v>
      </c>
      <c r="O308" s="11" t="n">
        <f aca="false">O305+O306+O307</f>
        <v>0</v>
      </c>
      <c r="P308" s="11" t="n">
        <f aca="false">P305+P306+P307</f>
        <v>0</v>
      </c>
      <c r="Q308" s="11" t="n">
        <f aca="false">Q305+Q306+Q307</f>
        <v>0</v>
      </c>
      <c r="R308" s="11" t="n">
        <f aca="false">R305+R306+R307</f>
        <v>200</v>
      </c>
      <c r="S308" s="11" t="n">
        <f aca="false">S305+S306+S307</f>
        <v>46</v>
      </c>
      <c r="T308" s="11" t="n">
        <f aca="false">T305+T306+T307</f>
        <v>0</v>
      </c>
      <c r="U308" s="11" t="n">
        <f aca="false">U305+U306+U307</f>
        <v>0</v>
      </c>
      <c r="V308" s="11" t="n">
        <f aca="false">V305+V306+V307</f>
        <v>2</v>
      </c>
      <c r="W308" s="11" t="n">
        <f aca="false">W305+W306+W307</f>
        <v>0.4</v>
      </c>
      <c r="X308" s="11" t="n">
        <f aca="false">X305+X306+X307</f>
        <v>6.6</v>
      </c>
      <c r="Y308" s="11" t="n">
        <f aca="false">Y305+Y306+Y307</f>
        <v>5.2</v>
      </c>
      <c r="Z308" s="11" t="n">
        <f aca="false">Z305+Z306+Z307</f>
        <v>50</v>
      </c>
      <c r="AA308" s="11" t="n">
        <f aca="false">AA305+AA306+AA307</f>
        <v>0</v>
      </c>
      <c r="AB308" s="11" t="n">
        <f aca="false">AB305+AB306+AB307</f>
        <v>0</v>
      </c>
      <c r="AC308" s="11" t="n">
        <f aca="false">AC305+AC306+AC307</f>
        <v>0</v>
      </c>
      <c r="AD308" s="11" t="n">
        <f aca="false">AD305+AD306+AD307</f>
        <v>0</v>
      </c>
      <c r="AE308" s="11" t="n">
        <f aca="false">AE305+AE306+AE307</f>
        <v>1.5</v>
      </c>
      <c r="AF308" s="11" t="n">
        <f aca="false">AF305+AF306+AF307</f>
        <v>0</v>
      </c>
      <c r="AG308" s="11" t="n">
        <f aca="false">AG305+AG306+AG307</f>
        <v>0</v>
      </c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</row>
    <row r="309" customFormat="false" ht="167.25" hidden="false" customHeight="false" outlineLevel="0" collapsed="false">
      <c r="A309" s="11"/>
      <c r="B309" s="17" t="s">
        <v>54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0"/>
      <c r="AB309" s="11"/>
      <c r="AC309" s="11"/>
      <c r="AD309" s="11"/>
      <c r="AE309" s="11"/>
      <c r="AF309" s="11" t="n">
        <v>1.2</v>
      </c>
      <c r="AG309" s="11" t="n">
        <v>3</v>
      </c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</row>
    <row r="310" s="9" customFormat="true" ht="84" hidden="false" customHeight="false" outlineLevel="0" collapsed="false">
      <c r="A310" s="11"/>
      <c r="B310" s="17" t="s">
        <v>55</v>
      </c>
      <c r="C310" s="11" t="n">
        <f aca="false">SUM(C295+C303+C308)</f>
        <v>137</v>
      </c>
      <c r="D310" s="11" t="n">
        <f aca="false">SUM(D295+D303+D308)</f>
        <v>70</v>
      </c>
      <c r="E310" s="11" t="n">
        <f aca="false">SUM(E295+E303+E308)</f>
        <v>57.4</v>
      </c>
      <c r="F310" s="11" t="n">
        <f aca="false">SUM(F295+F303+F308)</f>
        <v>89</v>
      </c>
      <c r="G310" s="11" t="n">
        <f aca="false">SUM(G295+G303+G308)</f>
        <v>0</v>
      </c>
      <c r="H310" s="11" t="n">
        <f aca="false">SUM(H295+H303+H308)</f>
        <v>248</v>
      </c>
      <c r="I310" s="11" t="n">
        <f aca="false">SUM(I295+I303+I308)</f>
        <v>181</v>
      </c>
      <c r="J310" s="11" t="n">
        <f aca="false">SUM(J295+J303+J308)</f>
        <v>150</v>
      </c>
      <c r="K310" s="11" t="n">
        <f aca="false">SUM(K295+K303+K308)</f>
        <v>40</v>
      </c>
      <c r="L310" s="11" t="n">
        <f aca="false">SUM(L295+L303+L308)</f>
        <v>0</v>
      </c>
      <c r="M310" s="11" t="n">
        <f aca="false">SUM(M295+M303+M308)</f>
        <v>159</v>
      </c>
      <c r="N310" s="11" t="n">
        <f aca="false">SUM(N295+N303+N308)</f>
        <v>23</v>
      </c>
      <c r="O310" s="11" t="n">
        <f aca="false">SUM(O295+O303+O308)</f>
        <v>0</v>
      </c>
      <c r="P310" s="11" t="n">
        <f aca="false">SUM(P295+P303+P308)</f>
        <v>0</v>
      </c>
      <c r="Q310" s="11" t="n">
        <f aca="false">SUM(Q295+Q303+Q308)</f>
        <v>19</v>
      </c>
      <c r="R310" s="11" t="n">
        <f aca="false">SUM(R295+R303+R308)</f>
        <v>200</v>
      </c>
      <c r="S310" s="11" t="n">
        <f aca="false">SUM(S295+S303+S308)</f>
        <v>46</v>
      </c>
      <c r="T310" s="11" t="n">
        <f aca="false">SUM(T295+T303+T308)</f>
        <v>0</v>
      </c>
      <c r="U310" s="11" t="n">
        <f aca="false">SUM(U295+U303+U308)</f>
        <v>0</v>
      </c>
      <c r="V310" s="11" t="n">
        <f aca="false">SUM(V295+V303+V308)</f>
        <v>30</v>
      </c>
      <c r="W310" s="11" t="n">
        <f aca="false">SUM(W295+W303+W308)</f>
        <v>6.4</v>
      </c>
      <c r="X310" s="11" t="n">
        <f aca="false">SUM(X295+X303+X308)</f>
        <v>26.6</v>
      </c>
      <c r="Y310" s="11" t="n">
        <f aca="false">SUM(Y295+Y303+Y308)</f>
        <v>35.2</v>
      </c>
      <c r="Z310" s="11" t="n">
        <f aca="false">SUM(Z295+Z303+Z308)</f>
        <v>50</v>
      </c>
      <c r="AA310" s="11" t="n">
        <f aca="false">SUM(AA295+AA303+AA308)</f>
        <v>0</v>
      </c>
      <c r="AB310" s="11" t="n">
        <f aca="false">SUM(AB295+AB303+AB308)</f>
        <v>0</v>
      </c>
      <c r="AC310" s="11" t="n">
        <f aca="false">SUM(AC295+AC303+AC308)</f>
        <v>0</v>
      </c>
      <c r="AD310" s="11" t="n">
        <f aca="false">SUM(AD295+AD303+AD308)</f>
        <v>0</v>
      </c>
      <c r="AE310" s="11" t="n">
        <f aca="false">SUM(AE295+AE303+AE308)</f>
        <v>1.5</v>
      </c>
      <c r="AF310" s="11" t="n">
        <v>1.2</v>
      </c>
      <c r="AG310" s="11" t="n">
        <v>3</v>
      </c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</row>
    <row r="311" s="9" customFormat="true" ht="84" hidden="false" customHeight="true" outlineLevel="0" collapsed="false">
      <c r="A311" s="10" t="s">
        <v>162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</row>
    <row r="312" s="9" customFormat="true" ht="84" hidden="false" customHeight="true" outlineLevel="0" collapsed="false">
      <c r="A312" s="10" t="s">
        <v>126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</row>
    <row r="313" s="9" customFormat="true" ht="84" hidden="false" customHeight="true" outlineLevel="0" collapsed="false">
      <c r="A313" s="11" t="s">
        <v>3</v>
      </c>
      <c r="B313" s="10" t="s">
        <v>4</v>
      </c>
      <c r="C313" s="12" t="s">
        <v>5</v>
      </c>
      <c r="D313" s="12" t="s">
        <v>6</v>
      </c>
      <c r="E313" s="12" t="s">
        <v>7</v>
      </c>
      <c r="F313" s="12" t="s">
        <v>8</v>
      </c>
      <c r="G313" s="12" t="s">
        <v>9</v>
      </c>
      <c r="H313" s="12" t="s">
        <v>10</v>
      </c>
      <c r="I313" s="12" t="s">
        <v>11</v>
      </c>
      <c r="J313" s="12" t="s">
        <v>12</v>
      </c>
      <c r="K313" s="12" t="s">
        <v>13</v>
      </c>
      <c r="L313" s="12" t="s">
        <v>14</v>
      </c>
      <c r="M313" s="12" t="s">
        <v>15</v>
      </c>
      <c r="N313" s="12" t="s">
        <v>16</v>
      </c>
      <c r="O313" s="12" t="s">
        <v>17</v>
      </c>
      <c r="P313" s="12" t="s">
        <v>18</v>
      </c>
      <c r="Q313" s="12" t="s">
        <v>19</v>
      </c>
      <c r="R313" s="12" t="s">
        <v>20</v>
      </c>
      <c r="S313" s="12" t="s">
        <v>21</v>
      </c>
      <c r="T313" s="12" t="s">
        <v>22</v>
      </c>
      <c r="U313" s="12" t="s">
        <v>23</v>
      </c>
      <c r="V313" s="12" t="s">
        <v>24</v>
      </c>
      <c r="W313" s="12" t="s">
        <v>25</v>
      </c>
      <c r="X313" s="12" t="s">
        <v>26</v>
      </c>
      <c r="Y313" s="12" t="s">
        <v>27</v>
      </c>
      <c r="Z313" s="12" t="s">
        <v>28</v>
      </c>
      <c r="AA313" s="13" t="s">
        <v>29</v>
      </c>
      <c r="AB313" s="12" t="s">
        <v>30</v>
      </c>
      <c r="AC313" s="13" t="s">
        <v>31</v>
      </c>
      <c r="AD313" s="12" t="s">
        <v>32</v>
      </c>
      <c r="AE313" s="12" t="s">
        <v>33</v>
      </c>
      <c r="AF313" s="12" t="s">
        <v>34</v>
      </c>
      <c r="AG313" s="12" t="s">
        <v>35</v>
      </c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</row>
    <row r="314" s="9" customFormat="true" ht="409.6" hidden="false" customHeight="true" outlineLevel="0" collapsed="false">
      <c r="A314" s="11"/>
      <c r="B314" s="10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3"/>
      <c r="AB314" s="12"/>
      <c r="AC314" s="13"/>
      <c r="AD314" s="12"/>
      <c r="AE314" s="12"/>
      <c r="AF314" s="12"/>
      <c r="AG314" s="1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</row>
    <row r="315" s="9" customFormat="true" ht="84" hidden="false" customHeight="false" outlineLevel="0" collapsed="false">
      <c r="A315" s="11" t="n">
        <v>1</v>
      </c>
      <c r="B315" s="14" t="n">
        <v>2</v>
      </c>
      <c r="C315" s="11" t="n">
        <v>3</v>
      </c>
      <c r="D315" s="11" t="n">
        <v>4</v>
      </c>
      <c r="E315" s="11" t="n">
        <v>5</v>
      </c>
      <c r="F315" s="11" t="n">
        <v>6</v>
      </c>
      <c r="G315" s="11" t="n">
        <v>7</v>
      </c>
      <c r="H315" s="11" t="s">
        <v>36</v>
      </c>
      <c r="I315" s="11" t="n">
        <v>9</v>
      </c>
      <c r="J315" s="11" t="n">
        <v>10</v>
      </c>
      <c r="K315" s="11" t="n">
        <v>11</v>
      </c>
      <c r="L315" s="11" t="n">
        <v>12</v>
      </c>
      <c r="M315" s="11" t="n">
        <v>13</v>
      </c>
      <c r="N315" s="11" t="n">
        <v>14</v>
      </c>
      <c r="O315" s="11" t="n">
        <v>15</v>
      </c>
      <c r="P315" s="11" t="n">
        <v>16</v>
      </c>
      <c r="Q315" s="11" t="n">
        <v>17</v>
      </c>
      <c r="R315" s="11" t="n">
        <v>18</v>
      </c>
      <c r="S315" s="11" t="n">
        <v>19</v>
      </c>
      <c r="T315" s="11" t="n">
        <v>20</v>
      </c>
      <c r="U315" s="11" t="n">
        <v>21</v>
      </c>
      <c r="V315" s="11" t="n">
        <v>22</v>
      </c>
      <c r="W315" s="11" t="n">
        <v>23</v>
      </c>
      <c r="X315" s="11" t="n">
        <v>24</v>
      </c>
      <c r="Y315" s="11" t="n">
        <v>25</v>
      </c>
      <c r="Z315" s="11" t="n">
        <v>26</v>
      </c>
      <c r="AA315" s="14" t="n">
        <v>27</v>
      </c>
      <c r="AB315" s="11" t="n">
        <v>28</v>
      </c>
      <c r="AC315" s="11" t="n">
        <v>29</v>
      </c>
      <c r="AD315" s="11" t="n">
        <v>30</v>
      </c>
      <c r="AE315" s="11" t="n">
        <v>31</v>
      </c>
      <c r="AF315" s="11" t="n">
        <v>32</v>
      </c>
      <c r="AG315" s="15" t="n">
        <v>33</v>
      </c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</row>
    <row r="316" s="9" customFormat="true" ht="84" hidden="false" customHeight="true" outlineLevel="0" collapsed="false">
      <c r="A316" s="10" t="s">
        <v>145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</row>
    <row r="317" s="9" customFormat="true" ht="167.25" hidden="false" customHeight="false" outlineLevel="0" collapsed="false">
      <c r="A317" s="11" t="n">
        <v>50</v>
      </c>
      <c r="B317" s="17" t="s">
        <v>127</v>
      </c>
      <c r="C317" s="11"/>
      <c r="D317" s="11"/>
      <c r="E317" s="11" t="n">
        <v>59</v>
      </c>
      <c r="F317" s="11"/>
      <c r="G317" s="11"/>
      <c r="H317" s="11"/>
      <c r="I317" s="11" t="n">
        <v>8</v>
      </c>
      <c r="J317" s="11"/>
      <c r="K317" s="11"/>
      <c r="L317" s="11"/>
      <c r="M317" s="11" t="n">
        <v>80</v>
      </c>
      <c r="N317" s="11"/>
      <c r="O317" s="11"/>
      <c r="P317" s="11"/>
      <c r="Q317" s="11"/>
      <c r="R317" s="11"/>
      <c r="S317" s="11"/>
      <c r="T317" s="11"/>
      <c r="U317" s="11"/>
      <c r="V317" s="11" t="n">
        <v>10</v>
      </c>
      <c r="W317" s="11"/>
      <c r="X317" s="11" t="n">
        <v>9</v>
      </c>
      <c r="Y317" s="11" t="n">
        <v>0.09</v>
      </c>
      <c r="Z317" s="11"/>
      <c r="AA317" s="10"/>
      <c r="AB317" s="11"/>
      <c r="AC317" s="11"/>
      <c r="AD317" s="11"/>
      <c r="AE317" s="11"/>
      <c r="AF317" s="11"/>
      <c r="AG317" s="6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</row>
    <row r="318" s="9" customFormat="true" ht="84" hidden="false" customHeight="false" outlineLevel="0" collapsed="false">
      <c r="A318" s="11" t="n">
        <v>57</v>
      </c>
      <c r="B318" s="17" t="s">
        <v>98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 t="n">
        <v>15</v>
      </c>
      <c r="Z318" s="11"/>
      <c r="AA318" s="14" t="n">
        <v>1</v>
      </c>
      <c r="AB318" s="11"/>
      <c r="AC318" s="11"/>
      <c r="AD318" s="11"/>
      <c r="AE318" s="11"/>
      <c r="AF318" s="11"/>
      <c r="AG318" s="6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</row>
    <row r="319" s="9" customFormat="true" ht="84" hidden="false" customHeight="false" outlineLevel="0" collapsed="false">
      <c r="A319" s="11" t="s">
        <v>41</v>
      </c>
      <c r="B319" s="17" t="s">
        <v>6</v>
      </c>
      <c r="C319" s="11"/>
      <c r="D319" s="11" t="n">
        <v>30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0"/>
      <c r="AB319" s="11"/>
      <c r="AC319" s="11"/>
      <c r="AD319" s="11"/>
      <c r="AE319" s="11"/>
      <c r="AF319" s="11"/>
      <c r="AG319" s="11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</row>
    <row r="320" s="9" customFormat="true" ht="167.25" hidden="false" customHeight="false" outlineLevel="0" collapsed="false">
      <c r="A320" s="11" t="s">
        <v>41</v>
      </c>
      <c r="B320" s="17" t="s">
        <v>43</v>
      </c>
      <c r="C320" s="11" t="n">
        <v>30</v>
      </c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0"/>
      <c r="AB320" s="11"/>
      <c r="AC320" s="11"/>
      <c r="AD320" s="11"/>
      <c r="AE320" s="11"/>
      <c r="AF320" s="11"/>
      <c r="AG320" s="11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</row>
    <row r="321" s="9" customFormat="true" ht="219.75" hidden="false" customHeight="true" outlineLevel="0" collapsed="false">
      <c r="A321" s="11" t="s">
        <v>41</v>
      </c>
      <c r="B321" s="17" t="s">
        <v>42</v>
      </c>
      <c r="C321" s="11"/>
      <c r="D321" s="11"/>
      <c r="E321" s="11"/>
      <c r="F321" s="11"/>
      <c r="G321" s="11"/>
      <c r="H321" s="11"/>
      <c r="I321" s="11"/>
      <c r="J321" s="18" t="n">
        <v>150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0"/>
      <c r="AB321" s="11"/>
      <c r="AC321" s="11"/>
      <c r="AD321" s="11"/>
      <c r="AE321" s="11"/>
      <c r="AF321" s="11"/>
      <c r="AG321" s="6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</row>
    <row r="322" s="9" customFormat="true" ht="84" hidden="false" customHeight="false" outlineLevel="0" collapsed="false">
      <c r="A322" s="11"/>
      <c r="B322" s="17" t="s">
        <v>44</v>
      </c>
      <c r="C322" s="11" t="n">
        <f aca="false">C317+C318+C319+C320+C321</f>
        <v>30</v>
      </c>
      <c r="D322" s="11" t="n">
        <f aca="false">D317+D318+D319+D320+D321</f>
        <v>30</v>
      </c>
      <c r="E322" s="11" t="n">
        <f aca="false">E317+E318+E319+E320+E321</f>
        <v>59</v>
      </c>
      <c r="F322" s="11" t="n">
        <f aca="false">F317+F318+F319+F320+F321</f>
        <v>0</v>
      </c>
      <c r="G322" s="11" t="n">
        <f aca="false">G317+G318+G319+G320+G321</f>
        <v>0</v>
      </c>
      <c r="H322" s="11" t="n">
        <f aca="false">H317+H318+H319+H320+H321</f>
        <v>0</v>
      </c>
      <c r="I322" s="11" t="n">
        <f aca="false">I317+I318+I319+I320+I321</f>
        <v>8</v>
      </c>
      <c r="J322" s="11" t="n">
        <f aca="false">J317+J318+J319+J320+J321</f>
        <v>150</v>
      </c>
      <c r="K322" s="11" t="n">
        <f aca="false">K317+K318+K319+K320+K321</f>
        <v>0</v>
      </c>
      <c r="L322" s="11" t="n">
        <f aca="false">L317+L318+L319+L320+L321</f>
        <v>0</v>
      </c>
      <c r="M322" s="11" t="n">
        <f aca="false">M317+M318+M319+M320+M321</f>
        <v>80</v>
      </c>
      <c r="N322" s="11" t="n">
        <f aca="false">N317+N318+N319+N320+N321</f>
        <v>0</v>
      </c>
      <c r="O322" s="11" t="n">
        <f aca="false">O317+O318+O319+O320+O321</f>
        <v>0</v>
      </c>
      <c r="P322" s="11" t="n">
        <f aca="false">P317+P318+P319+P320+P321</f>
        <v>0</v>
      </c>
      <c r="Q322" s="11" t="n">
        <f aca="false">Q317+Q318+Q319+Q320+Q321</f>
        <v>0</v>
      </c>
      <c r="R322" s="11" t="n">
        <f aca="false">R317+R318+R319+R320+R321</f>
        <v>0</v>
      </c>
      <c r="S322" s="11" t="n">
        <f aca="false">S317+S318+S319+S320+S321</f>
        <v>0</v>
      </c>
      <c r="T322" s="11" t="n">
        <f aca="false">T317+T318+T319+T320+T321</f>
        <v>0</v>
      </c>
      <c r="U322" s="11" t="n">
        <f aca="false">U317+U318+U319+U320+U321</f>
        <v>0</v>
      </c>
      <c r="V322" s="11" t="n">
        <f aca="false">V317+V318+V319+V320+V321</f>
        <v>10</v>
      </c>
      <c r="W322" s="11" t="n">
        <f aca="false">W317+W318+W319+W320+W321</f>
        <v>0</v>
      </c>
      <c r="X322" s="11" t="n">
        <f aca="false">X317+X318+X319+X320+X321</f>
        <v>9</v>
      </c>
      <c r="Y322" s="11" t="n">
        <f aca="false">Y317+Y318+Y319+Y320+Y321</f>
        <v>15.09</v>
      </c>
      <c r="Z322" s="11" t="n">
        <f aca="false">Z317+Z318+Z319+Z320+Z321</f>
        <v>0</v>
      </c>
      <c r="AA322" s="11" t="n">
        <f aca="false">AA317+AA318+AA319+AA320+AA321</f>
        <v>1</v>
      </c>
      <c r="AB322" s="11" t="n">
        <f aca="false">AB317+AB318+AB319+AB320+AB321</f>
        <v>0</v>
      </c>
      <c r="AC322" s="11" t="n">
        <f aca="false">AC317+AC318+AC319+AC320+AC321</f>
        <v>0</v>
      </c>
      <c r="AD322" s="11" t="n">
        <f aca="false">AD317+AD318+AD319+AD320+AD321</f>
        <v>0</v>
      </c>
      <c r="AE322" s="11" t="n">
        <f aca="false">AE317+AE318+AE319+AE320+AE321</f>
        <v>0</v>
      </c>
      <c r="AF322" s="11" t="n">
        <f aca="false">AF317+AF318+AF319+AF320+AF321</f>
        <v>0</v>
      </c>
      <c r="AG322" s="11" t="n">
        <f aca="false">AG317+AG318+AG319+AG320+AG321</f>
        <v>0</v>
      </c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</row>
    <row r="323" s="9" customFormat="true" ht="84" hidden="false" customHeight="true" outlineLevel="0" collapsed="false">
      <c r="A323" s="10" t="s">
        <v>149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</row>
    <row r="324" s="9" customFormat="true" ht="250.5" hidden="false" customHeight="false" outlineLevel="0" collapsed="false">
      <c r="A324" s="11" t="n">
        <v>1</v>
      </c>
      <c r="B324" s="17" t="s">
        <v>113</v>
      </c>
      <c r="C324" s="11"/>
      <c r="D324" s="11"/>
      <c r="E324" s="11"/>
      <c r="F324" s="11"/>
      <c r="G324" s="11"/>
      <c r="H324" s="11"/>
      <c r="I324" s="11" t="n">
        <v>100</v>
      </c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0"/>
      <c r="AB324" s="11"/>
      <c r="AC324" s="11"/>
      <c r="AD324" s="11"/>
      <c r="AE324" s="11"/>
      <c r="AF324" s="11"/>
      <c r="AG324" s="6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</row>
    <row r="325" s="9" customFormat="true" ht="250.5" hidden="false" customHeight="false" outlineLevel="0" collapsed="false">
      <c r="A325" s="11" t="n">
        <v>28</v>
      </c>
      <c r="B325" s="17" t="s">
        <v>83</v>
      </c>
      <c r="C325" s="11"/>
      <c r="D325" s="11"/>
      <c r="E325" s="11"/>
      <c r="F325" s="11" t="n">
        <v>5</v>
      </c>
      <c r="G325" s="11"/>
      <c r="H325" s="11" t="n">
        <v>75</v>
      </c>
      <c r="I325" s="11" t="n">
        <v>39</v>
      </c>
      <c r="J325" s="11"/>
      <c r="K325" s="11"/>
      <c r="L325" s="11"/>
      <c r="M325" s="11" t="n">
        <v>16</v>
      </c>
      <c r="N325" s="11"/>
      <c r="O325" s="11"/>
      <c r="P325" s="11"/>
      <c r="Q325" s="11"/>
      <c r="R325" s="11"/>
      <c r="S325" s="11"/>
      <c r="T325" s="11"/>
      <c r="U325" s="11" t="n">
        <v>5</v>
      </c>
      <c r="V325" s="11"/>
      <c r="W325" s="11" t="n">
        <v>5</v>
      </c>
      <c r="X325" s="11"/>
      <c r="Y325" s="11"/>
      <c r="Z325" s="11"/>
      <c r="AA325" s="10"/>
      <c r="AB325" s="11"/>
      <c r="AC325" s="11"/>
      <c r="AD325" s="11"/>
      <c r="AE325" s="11"/>
      <c r="AF325" s="11"/>
      <c r="AG325" s="6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</row>
    <row r="326" s="9" customFormat="true" ht="84" hidden="false" customHeight="false" outlineLevel="0" collapsed="false">
      <c r="A326" s="11" t="n">
        <v>34</v>
      </c>
      <c r="B326" s="17" t="s">
        <v>128</v>
      </c>
      <c r="C326" s="11"/>
      <c r="D326" s="11"/>
      <c r="E326" s="11"/>
      <c r="F326" s="11" t="n">
        <v>59</v>
      </c>
      <c r="G326" s="11"/>
      <c r="H326" s="11"/>
      <c r="I326" s="11" t="n">
        <v>34</v>
      </c>
      <c r="J326" s="11"/>
      <c r="K326" s="11"/>
      <c r="L326" s="11"/>
      <c r="M326" s="11"/>
      <c r="N326" s="11" t="n">
        <v>120</v>
      </c>
      <c r="O326" s="11"/>
      <c r="P326" s="11"/>
      <c r="Q326" s="11"/>
      <c r="R326" s="11"/>
      <c r="S326" s="11"/>
      <c r="T326" s="11"/>
      <c r="U326" s="11"/>
      <c r="V326" s="11"/>
      <c r="W326" s="11" t="n">
        <v>11</v>
      </c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</row>
    <row r="327" s="9" customFormat="true" ht="167.25" hidden="false" customHeight="false" outlineLevel="0" collapsed="false">
      <c r="A327" s="11" t="n">
        <v>71</v>
      </c>
      <c r="B327" s="17" t="s">
        <v>93</v>
      </c>
      <c r="C327" s="11"/>
      <c r="D327" s="11"/>
      <c r="E327" s="11"/>
      <c r="F327" s="11"/>
      <c r="G327" s="11"/>
      <c r="H327" s="11"/>
      <c r="I327" s="11"/>
      <c r="J327" s="11"/>
      <c r="K327" s="11" t="n">
        <v>20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 t="n">
        <v>20</v>
      </c>
      <c r="Z327" s="11"/>
      <c r="AA327" s="10"/>
      <c r="AB327" s="11"/>
      <c r="AC327" s="11"/>
      <c r="AD327" s="11"/>
      <c r="AE327" s="11"/>
      <c r="AF327" s="11"/>
      <c r="AG327" s="6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</row>
    <row r="328" s="9" customFormat="true" ht="84" hidden="false" customHeight="false" outlineLevel="0" collapsed="false">
      <c r="A328" s="11" t="s">
        <v>41</v>
      </c>
      <c r="B328" s="17" t="s">
        <v>5</v>
      </c>
      <c r="C328" s="11" t="n">
        <v>80</v>
      </c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0"/>
      <c r="AB328" s="11"/>
      <c r="AC328" s="11"/>
      <c r="AD328" s="11"/>
      <c r="AE328" s="11"/>
      <c r="AF328" s="11"/>
      <c r="AG328" s="11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</row>
    <row r="329" s="9" customFormat="true" ht="84" hidden="false" customHeight="false" outlineLevel="0" collapsed="false">
      <c r="A329" s="11" t="s">
        <v>41</v>
      </c>
      <c r="B329" s="17" t="s">
        <v>6</v>
      </c>
      <c r="C329" s="11"/>
      <c r="D329" s="11" t="n">
        <v>40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11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</row>
    <row r="330" s="9" customFormat="true" ht="84" hidden="false" customHeight="false" outlineLevel="0" collapsed="false">
      <c r="A330" s="11"/>
      <c r="B330" s="17" t="s">
        <v>44</v>
      </c>
      <c r="C330" s="11" t="n">
        <f aca="false">SUM(C324:C329)</f>
        <v>80</v>
      </c>
      <c r="D330" s="11" t="n">
        <f aca="false">SUM(D324:D329)</f>
        <v>40</v>
      </c>
      <c r="E330" s="11" t="n">
        <f aca="false">SUM(E324:E329)</f>
        <v>0</v>
      </c>
      <c r="F330" s="11" t="n">
        <f aca="false">SUM(F324:F329)</f>
        <v>64</v>
      </c>
      <c r="G330" s="11" t="n">
        <f aca="false">SUM(G324:G329)</f>
        <v>0</v>
      </c>
      <c r="H330" s="11" t="n">
        <f aca="false">SUM(H324:H329)</f>
        <v>75</v>
      </c>
      <c r="I330" s="11" t="n">
        <f aca="false">SUM(I324:I329)</f>
        <v>173</v>
      </c>
      <c r="J330" s="11" t="n">
        <f aca="false">SUM(J324:J329)</f>
        <v>0</v>
      </c>
      <c r="K330" s="11" t="n">
        <f aca="false">SUM(K324:K329)</f>
        <v>20</v>
      </c>
      <c r="L330" s="11" t="n">
        <f aca="false">SUM(L324:L329)</f>
        <v>0</v>
      </c>
      <c r="M330" s="11" t="n">
        <f aca="false">SUM(M324:M329)</f>
        <v>16</v>
      </c>
      <c r="N330" s="11" t="n">
        <f aca="false">SUM(N324:N329)</f>
        <v>120</v>
      </c>
      <c r="O330" s="11" t="n">
        <f aca="false">SUM(O324:O329)</f>
        <v>0</v>
      </c>
      <c r="P330" s="11" t="n">
        <f aca="false">SUM(P324:P329)</f>
        <v>0</v>
      </c>
      <c r="Q330" s="11" t="n">
        <f aca="false">SUM(Q324:Q329)</f>
        <v>0</v>
      </c>
      <c r="R330" s="11" t="n">
        <f aca="false">SUM(R324:R329)</f>
        <v>0</v>
      </c>
      <c r="S330" s="11" t="n">
        <f aca="false">SUM(S324:S329)</f>
        <v>0</v>
      </c>
      <c r="T330" s="11" t="n">
        <f aca="false">SUM(T324:T329)</f>
        <v>0</v>
      </c>
      <c r="U330" s="11" t="n">
        <f aca="false">SUM(U324:U329)</f>
        <v>5</v>
      </c>
      <c r="V330" s="11" t="n">
        <f aca="false">SUM(V324:V329)</f>
        <v>0</v>
      </c>
      <c r="W330" s="11" t="n">
        <f aca="false">SUM(W324:W329)</f>
        <v>16</v>
      </c>
      <c r="X330" s="11" t="n">
        <f aca="false">SUM(X324:X329)</f>
        <v>0</v>
      </c>
      <c r="Y330" s="11" t="n">
        <f aca="false">SUM(Y324:Y329)</f>
        <v>20</v>
      </c>
      <c r="Z330" s="11" t="n">
        <f aca="false">SUM(Z324:Z329)</f>
        <v>0</v>
      </c>
      <c r="AA330" s="10" t="n">
        <f aca="false">SUM(AA324:AA329)</f>
        <v>0</v>
      </c>
      <c r="AB330" s="11" t="n">
        <f aca="false">SUM(AB324:AB329)</f>
        <v>0</v>
      </c>
      <c r="AC330" s="11" t="n">
        <f aca="false">SUM(AC324:AC329)</f>
        <v>0</v>
      </c>
      <c r="AD330" s="11" t="n">
        <f aca="false">SUM(AD324:AD329)</f>
        <v>0</v>
      </c>
      <c r="AE330" s="11" t="n">
        <f aca="false">SUM(AE324:AE329)</f>
        <v>0</v>
      </c>
      <c r="AF330" s="11" t="n">
        <f aca="false">SUM(AF324:AF329)</f>
        <v>0</v>
      </c>
      <c r="AG330" s="11" t="n">
        <f aca="false">SUM(AG324:AG329)</f>
        <v>0</v>
      </c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</row>
    <row r="331" s="9" customFormat="true" ht="84" hidden="false" customHeight="true" outlineLevel="0" collapsed="false">
      <c r="A331" s="10" t="s">
        <v>50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</row>
    <row r="332" s="9" customFormat="true" ht="250.5" hidden="false" customHeight="false" outlineLevel="0" collapsed="false">
      <c r="A332" s="11" t="n">
        <v>63</v>
      </c>
      <c r="B332" s="17" t="s">
        <v>65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 t="n">
        <v>200</v>
      </c>
      <c r="S332" s="11"/>
      <c r="T332" s="11"/>
      <c r="U332" s="11"/>
      <c r="V332" s="11"/>
      <c r="W332" s="11"/>
      <c r="X332" s="11"/>
      <c r="Y332" s="11"/>
      <c r="Z332" s="11"/>
      <c r="AA332" s="10"/>
      <c r="AB332" s="11"/>
      <c r="AC332" s="11"/>
      <c r="AD332" s="11"/>
      <c r="AE332" s="11"/>
      <c r="AF332" s="11"/>
      <c r="AG332" s="6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</row>
    <row r="333" s="9" customFormat="true" ht="250.5" hidden="false" customHeight="false" outlineLevel="0" collapsed="false">
      <c r="A333" s="11" t="s">
        <v>41</v>
      </c>
      <c r="B333" s="17" t="s">
        <v>95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 t="n">
        <v>150</v>
      </c>
      <c r="AA333" s="10"/>
      <c r="AB333" s="11"/>
      <c r="AC333" s="11"/>
      <c r="AD333" s="11"/>
      <c r="AE333" s="11"/>
      <c r="AF333" s="11"/>
      <c r="AG333" s="6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</row>
    <row r="334" s="9" customFormat="true" ht="84" hidden="false" customHeight="false" outlineLevel="0" collapsed="false">
      <c r="A334" s="11"/>
      <c r="B334" s="17" t="s">
        <v>44</v>
      </c>
      <c r="C334" s="11" t="n">
        <f aca="false">C332+C333</f>
        <v>0</v>
      </c>
      <c r="D334" s="11" t="n">
        <f aca="false">D332+D333</f>
        <v>0</v>
      </c>
      <c r="E334" s="11" t="n">
        <f aca="false">E332+E333</f>
        <v>0</v>
      </c>
      <c r="F334" s="11" t="n">
        <f aca="false">F332+F333</f>
        <v>0</v>
      </c>
      <c r="G334" s="11" t="n">
        <f aca="false">G332+G333</f>
        <v>0</v>
      </c>
      <c r="H334" s="11" t="n">
        <f aca="false">H332+H333</f>
        <v>0</v>
      </c>
      <c r="I334" s="11" t="n">
        <f aca="false">I332+I333</f>
        <v>0</v>
      </c>
      <c r="J334" s="11" t="n">
        <f aca="false">J332+J333</f>
        <v>0</v>
      </c>
      <c r="K334" s="11" t="n">
        <f aca="false">K332+K333</f>
        <v>0</v>
      </c>
      <c r="L334" s="11" t="n">
        <f aca="false">L332+L333</f>
        <v>0</v>
      </c>
      <c r="M334" s="11" t="n">
        <f aca="false">M332+M333</f>
        <v>0</v>
      </c>
      <c r="N334" s="11" t="n">
        <f aca="false">N332+N333</f>
        <v>0</v>
      </c>
      <c r="O334" s="11" t="n">
        <f aca="false">O332+O333</f>
        <v>0</v>
      </c>
      <c r="P334" s="11" t="n">
        <f aca="false">P332+P333</f>
        <v>0</v>
      </c>
      <c r="Q334" s="11" t="n">
        <f aca="false">Q332+Q333</f>
        <v>0</v>
      </c>
      <c r="R334" s="11" t="n">
        <f aca="false">R332+R333</f>
        <v>200</v>
      </c>
      <c r="S334" s="11" t="n">
        <f aca="false">S332+S333</f>
        <v>0</v>
      </c>
      <c r="T334" s="11" t="n">
        <f aca="false">T332+T333</f>
        <v>0</v>
      </c>
      <c r="U334" s="11" t="n">
        <f aca="false">U332+U333</f>
        <v>0</v>
      </c>
      <c r="V334" s="11" t="n">
        <f aca="false">V332+V333</f>
        <v>0</v>
      </c>
      <c r="W334" s="11" t="n">
        <f aca="false">W332+W333</f>
        <v>0</v>
      </c>
      <c r="X334" s="11" t="n">
        <f aca="false">X332+X333</f>
        <v>0</v>
      </c>
      <c r="Y334" s="11" t="n">
        <f aca="false">Y332+Y333</f>
        <v>0</v>
      </c>
      <c r="Z334" s="11" t="n">
        <f aca="false">Z332+Z333</f>
        <v>150</v>
      </c>
      <c r="AA334" s="11" t="n">
        <f aca="false">AA332+AA333</f>
        <v>0</v>
      </c>
      <c r="AB334" s="11" t="n">
        <f aca="false">AB332+AB333</f>
        <v>0</v>
      </c>
      <c r="AC334" s="11" t="n">
        <f aca="false">AC332+AC333</f>
        <v>0</v>
      </c>
      <c r="AD334" s="11" t="n">
        <f aca="false">AD332+AD333</f>
        <v>0</v>
      </c>
      <c r="AE334" s="11" t="n">
        <f aca="false">AE332+AE333</f>
        <v>0</v>
      </c>
      <c r="AF334" s="11" t="n">
        <f aca="false">AF332+AF333</f>
        <v>0</v>
      </c>
      <c r="AG334" s="11" t="n">
        <f aca="false">AG332+AG333</f>
        <v>0</v>
      </c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</row>
    <row r="335" s="9" customFormat="true" ht="167.25" hidden="false" customHeight="false" outlineLevel="0" collapsed="false">
      <c r="A335" s="11"/>
      <c r="B335" s="17" t="s">
        <v>54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0"/>
      <c r="AB335" s="11"/>
      <c r="AC335" s="11"/>
      <c r="AD335" s="11"/>
      <c r="AE335" s="11"/>
      <c r="AF335" s="11" t="n">
        <v>1.2</v>
      </c>
      <c r="AG335" s="11" t="n">
        <v>3</v>
      </c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</row>
    <row r="336" s="9" customFormat="true" ht="84" hidden="false" customHeight="false" outlineLevel="0" collapsed="false">
      <c r="A336" s="11"/>
      <c r="B336" s="17" t="s">
        <v>55</v>
      </c>
      <c r="C336" s="11" t="n">
        <f aca="false">SUM(C322+C330+C334)</f>
        <v>110</v>
      </c>
      <c r="D336" s="11" t="n">
        <f aca="false">SUM(D322+D330+D334)</f>
        <v>70</v>
      </c>
      <c r="E336" s="11" t="n">
        <f aca="false">SUM(E322+E330+E334)</f>
        <v>59</v>
      </c>
      <c r="F336" s="11" t="n">
        <f aca="false">SUM(F322+F330+F334)</f>
        <v>64</v>
      </c>
      <c r="G336" s="11" t="n">
        <f aca="false">SUM(G322+G330+G334)</f>
        <v>0</v>
      </c>
      <c r="H336" s="11" t="n">
        <f aca="false">SUM(H322+H330+H334)</f>
        <v>75</v>
      </c>
      <c r="I336" s="11" t="n">
        <f aca="false">SUM(I322+I330+I334)</f>
        <v>181</v>
      </c>
      <c r="J336" s="11" t="n">
        <f aca="false">SUM(J322+J330+J334)</f>
        <v>150</v>
      </c>
      <c r="K336" s="11" t="n">
        <f aca="false">SUM(K322+K330+K334)</f>
        <v>20</v>
      </c>
      <c r="L336" s="11" t="n">
        <f aca="false">SUM(L322+L330+L334)</f>
        <v>0</v>
      </c>
      <c r="M336" s="11" t="n">
        <f aca="false">SUM(M322+M330+M334)</f>
        <v>96</v>
      </c>
      <c r="N336" s="11" t="n">
        <f aca="false">SUM(N322+N330+N334)</f>
        <v>120</v>
      </c>
      <c r="O336" s="11" t="n">
        <f aca="false">SUM(O322+O330+O334)</f>
        <v>0</v>
      </c>
      <c r="P336" s="11" t="n">
        <f aca="false">SUM(P322+P330+P334)</f>
        <v>0</v>
      </c>
      <c r="Q336" s="11" t="n">
        <f aca="false">SUM(Q322+Q330+Q334)</f>
        <v>0</v>
      </c>
      <c r="R336" s="11" t="n">
        <f aca="false">SUM(R322+R330+R334)</f>
        <v>200</v>
      </c>
      <c r="S336" s="11" t="n">
        <f aca="false">SUM(S322+S330+S334)</f>
        <v>0</v>
      </c>
      <c r="T336" s="11" t="n">
        <f aca="false">SUM(T322+T330+T334)</f>
        <v>0</v>
      </c>
      <c r="U336" s="11" t="n">
        <f aca="false">SUM(U322+U330+U334)</f>
        <v>5</v>
      </c>
      <c r="V336" s="11" t="n">
        <f aca="false">SUM(V322+V330+V334)</f>
        <v>10</v>
      </c>
      <c r="W336" s="11" t="n">
        <f aca="false">SUM(W322+W330+W334)</f>
        <v>16</v>
      </c>
      <c r="X336" s="11" t="n">
        <f aca="false">SUM(X322+X330+X334)</f>
        <v>9</v>
      </c>
      <c r="Y336" s="11" t="n">
        <f aca="false">SUM(Y322+Y330+Y334)</f>
        <v>35.09</v>
      </c>
      <c r="Z336" s="11" t="n">
        <f aca="false">SUM(Z322+Z330+Z334)</f>
        <v>150</v>
      </c>
      <c r="AA336" s="11" t="n">
        <f aca="false">SUM(AA322+AA330+AA334)</f>
        <v>1</v>
      </c>
      <c r="AB336" s="11" t="n">
        <f aca="false">SUM(AB322+AB330+AB334)</f>
        <v>0</v>
      </c>
      <c r="AC336" s="11" t="n">
        <f aca="false">SUM(AC322+AC330+AC334)</f>
        <v>0</v>
      </c>
      <c r="AD336" s="11" t="n">
        <f aca="false">SUM(AD322+AD330+AD334)</f>
        <v>0</v>
      </c>
      <c r="AE336" s="11" t="n">
        <f aca="false">SUM(AE322+AE330+AE334)</f>
        <v>0</v>
      </c>
      <c r="AF336" s="11" t="n">
        <v>1.2</v>
      </c>
      <c r="AG336" s="11" t="n">
        <v>3</v>
      </c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</row>
    <row r="337" s="9" customFormat="true" ht="84" hidden="false" customHeight="true" outlineLevel="0" collapsed="false">
      <c r="A337" s="10" t="s">
        <v>197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</row>
    <row r="338" customFormat="false" ht="69" hidden="false" customHeight="true" outlineLevel="0" collapsed="false">
      <c r="A338" s="49"/>
      <c r="B338" s="50"/>
      <c r="C338" s="12" t="s">
        <v>5</v>
      </c>
      <c r="D338" s="12" t="s">
        <v>6</v>
      </c>
      <c r="E338" s="12" t="s">
        <v>7</v>
      </c>
      <c r="F338" s="12" t="s">
        <v>8</v>
      </c>
      <c r="G338" s="12" t="s">
        <v>9</v>
      </c>
      <c r="H338" s="12" t="s">
        <v>10</v>
      </c>
      <c r="I338" s="12" t="s">
        <v>11</v>
      </c>
      <c r="J338" s="12" t="s">
        <v>12</v>
      </c>
      <c r="K338" s="12" t="s">
        <v>13</v>
      </c>
      <c r="L338" s="12" t="s">
        <v>14</v>
      </c>
      <c r="M338" s="12" t="s">
        <v>15</v>
      </c>
      <c r="N338" s="12" t="s">
        <v>16</v>
      </c>
      <c r="O338" s="12" t="s">
        <v>17</v>
      </c>
      <c r="P338" s="12" t="s">
        <v>18</v>
      </c>
      <c r="Q338" s="12" t="s">
        <v>19</v>
      </c>
      <c r="R338" s="12" t="s">
        <v>20</v>
      </c>
      <c r="S338" s="12" t="s">
        <v>21</v>
      </c>
      <c r="T338" s="12" t="s">
        <v>22</v>
      </c>
      <c r="U338" s="12" t="s">
        <v>23</v>
      </c>
      <c r="V338" s="12" t="s">
        <v>24</v>
      </c>
      <c r="W338" s="12" t="s">
        <v>25</v>
      </c>
      <c r="X338" s="12" t="s">
        <v>26</v>
      </c>
      <c r="Y338" s="12" t="s">
        <v>27</v>
      </c>
      <c r="Z338" s="12" t="s">
        <v>28</v>
      </c>
      <c r="AA338" s="13" t="s">
        <v>29</v>
      </c>
      <c r="AB338" s="12" t="s">
        <v>30</v>
      </c>
      <c r="AC338" s="13" t="s">
        <v>31</v>
      </c>
      <c r="AD338" s="12" t="s">
        <v>32</v>
      </c>
      <c r="AE338" s="12" t="s">
        <v>33</v>
      </c>
      <c r="AF338" s="12" t="s">
        <v>34</v>
      </c>
      <c r="AG338" s="12" t="s">
        <v>35</v>
      </c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</row>
    <row r="339" s="21" customFormat="true" ht="409.6" hidden="false" customHeight="true" outlineLevel="0" collapsed="false">
      <c r="A339" s="51"/>
      <c r="B339" s="5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3"/>
      <c r="AB339" s="12"/>
      <c r="AC339" s="13"/>
      <c r="AD339" s="12"/>
      <c r="AE339" s="12"/>
      <c r="AF339" s="12"/>
      <c r="AG339" s="1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</row>
    <row r="340" s="2" customFormat="true" ht="79.5" hidden="false" customHeight="true" outlineLevel="0" collapsed="false">
      <c r="A340" s="53"/>
      <c r="B340" s="54"/>
      <c r="C340" s="11" t="n">
        <v>3</v>
      </c>
      <c r="D340" s="11" t="n">
        <v>4</v>
      </c>
      <c r="E340" s="11" t="n">
        <v>5</v>
      </c>
      <c r="F340" s="11" t="n">
        <v>6</v>
      </c>
      <c r="G340" s="11" t="n">
        <v>7</v>
      </c>
      <c r="H340" s="11" t="s">
        <v>36</v>
      </c>
      <c r="I340" s="11" t="n">
        <v>9</v>
      </c>
      <c r="J340" s="11" t="n">
        <v>10</v>
      </c>
      <c r="K340" s="11" t="n">
        <v>11</v>
      </c>
      <c r="L340" s="11" t="n">
        <v>12</v>
      </c>
      <c r="M340" s="11" t="n">
        <v>13</v>
      </c>
      <c r="N340" s="11" t="n">
        <v>14</v>
      </c>
      <c r="O340" s="11" t="n">
        <v>15</v>
      </c>
      <c r="P340" s="11" t="n">
        <v>16</v>
      </c>
      <c r="Q340" s="11" t="n">
        <v>17</v>
      </c>
      <c r="R340" s="11" t="n">
        <v>18</v>
      </c>
      <c r="S340" s="11" t="n">
        <v>19</v>
      </c>
      <c r="T340" s="11" t="n">
        <v>20</v>
      </c>
      <c r="U340" s="11" t="n">
        <v>21</v>
      </c>
      <c r="V340" s="11" t="n">
        <v>22</v>
      </c>
      <c r="W340" s="11" t="n">
        <v>23</v>
      </c>
      <c r="X340" s="11" t="n">
        <v>24</v>
      </c>
      <c r="Y340" s="11" t="n">
        <v>25</v>
      </c>
      <c r="Z340" s="11" t="n">
        <v>26</v>
      </c>
      <c r="AA340" s="14" t="n">
        <v>27</v>
      </c>
      <c r="AB340" s="11" t="n">
        <v>28</v>
      </c>
      <c r="AC340" s="11" t="n">
        <v>29</v>
      </c>
      <c r="AD340" s="11" t="n">
        <v>30</v>
      </c>
      <c r="AE340" s="11" t="n">
        <v>31</v>
      </c>
      <c r="AF340" s="11" t="n">
        <v>32</v>
      </c>
      <c r="AG340" s="15" t="n">
        <v>33</v>
      </c>
    </row>
    <row r="341" s="2" customFormat="true" ht="79.5" hidden="false" customHeight="true" outlineLevel="0" collapsed="false">
      <c r="A341" s="25" t="s">
        <v>130</v>
      </c>
      <c r="B341" s="25"/>
      <c r="C341" s="11" t="n">
        <f aca="false">C29+C57+C86+C113+C141+C168</f>
        <v>744</v>
      </c>
      <c r="D341" s="11" t="n">
        <f aca="false">D29+D57+D86+D113+D141+D168</f>
        <v>390</v>
      </c>
      <c r="E341" s="11" t="n">
        <f aca="false">E29+E57+E86+E113+E141+E168</f>
        <v>377.6</v>
      </c>
      <c r="F341" s="11" t="n">
        <f aca="false">F29+F57+F86+F113+F141+F168</f>
        <v>273</v>
      </c>
      <c r="G341" s="11" t="n">
        <f aca="false">G29+G57+G86+G113+G141+G168</f>
        <v>78</v>
      </c>
      <c r="H341" s="11" t="n">
        <f aca="false">H29+H57+H86+H113+H141+H168</f>
        <v>1160</v>
      </c>
      <c r="I341" s="11" t="n">
        <f aca="false">I29+I57+I86+I113+I141+I168</f>
        <v>1293.2</v>
      </c>
      <c r="J341" s="11" t="n">
        <f aca="false">J29+J57+J86+J113+J141+J168</f>
        <v>694</v>
      </c>
      <c r="K341" s="11" t="n">
        <f aca="false">K29+K57+K86+K113+K141+K168</f>
        <v>100</v>
      </c>
      <c r="L341" s="11" t="n">
        <f aca="false">L29+L57+L86+L113+L141+L168</f>
        <v>200</v>
      </c>
      <c r="M341" s="11" t="n">
        <f aca="false">M29+M57+M86+M113+M141+M168</f>
        <v>542</v>
      </c>
      <c r="N341" s="11" t="n">
        <f aca="false">N29+N57+N86+N113+N141+N168</f>
        <v>257</v>
      </c>
      <c r="O341" s="11" t="n">
        <f aca="false">O29+O57+O86+O113+O141+O168</f>
        <v>161</v>
      </c>
      <c r="P341" s="11" t="n">
        <f aca="false">P29+P57+P86+P113+P141+P168</f>
        <v>0</v>
      </c>
      <c r="Q341" s="11" t="n">
        <f aca="false">Q29+Q57+Q86+Q113+Q141+Q168</f>
        <v>514</v>
      </c>
      <c r="R341" s="11" t="n">
        <f aca="false">R29+R57+R86+R113+R141+R168</f>
        <v>800</v>
      </c>
      <c r="S341" s="11" t="n">
        <f aca="false">S29+S57+S86+S113+S141+S168</f>
        <v>232</v>
      </c>
      <c r="T341" s="11" t="n">
        <f aca="false">T29+T57+T86+T113+T141+T168</f>
        <v>15</v>
      </c>
      <c r="U341" s="11" t="n">
        <f aca="false">U29+U57+U86+U113+U141+U168</f>
        <v>82</v>
      </c>
      <c r="V341" s="11" t="n">
        <f aca="false">V29+V57+V86+V113+V141+V168</f>
        <v>163.4</v>
      </c>
      <c r="W341" s="11" t="n">
        <f aca="false">W29+W57+W86+W113+W141+W168</f>
        <v>90.3</v>
      </c>
      <c r="X341" s="11" t="n">
        <f aca="false">X29+X57+X86+X113+X141+X168</f>
        <v>151.6</v>
      </c>
      <c r="Y341" s="11" t="n">
        <f aca="false">Y29+Y57+Y86+Y113+Y141+Y168</f>
        <v>307.1</v>
      </c>
      <c r="Z341" s="11" t="n">
        <f aca="false">Z29+Z57+Z86+Z113+Z141+Z168</f>
        <v>200</v>
      </c>
      <c r="AA341" s="11" t="n">
        <f aca="false">AA29+AA57+AA86+AA113+AA141+AA168</f>
        <v>4</v>
      </c>
      <c r="AB341" s="11" t="n">
        <f aca="false">AB29+AB57+AB86+AB113+AB141+AB168</f>
        <v>4</v>
      </c>
      <c r="AC341" s="11" t="n">
        <f aca="false">AC29+AC57+AC86+AC113+AC141+AC168</f>
        <v>5</v>
      </c>
      <c r="AD341" s="11" t="n">
        <f aca="false">AD29+AD57+AD86+AD113+AD141+AD168</f>
        <v>18</v>
      </c>
      <c r="AE341" s="11" t="n">
        <f aca="false">AE29+AE57+AE86+AE113+AE141+AE168</f>
        <v>9.4</v>
      </c>
      <c r="AF341" s="11" t="n">
        <f aca="false">AF29+AF57+AF86+AF113+AF141+AF168</f>
        <v>6</v>
      </c>
      <c r="AG341" s="11" t="n">
        <f aca="false">AG29+AG57+AG86+AG113+AG141+AG168</f>
        <v>15</v>
      </c>
    </row>
    <row r="342" s="2" customFormat="true" ht="124.5" hidden="false" customHeight="true" outlineLevel="0" collapsed="false">
      <c r="A342" s="25" t="s">
        <v>131</v>
      </c>
      <c r="B342" s="25"/>
      <c r="C342" s="11" t="n">
        <f aca="false">C341/6</f>
        <v>124</v>
      </c>
      <c r="D342" s="11" t="n">
        <f aca="false">D341/6</f>
        <v>65</v>
      </c>
      <c r="E342" s="11" t="n">
        <f aca="false">E341/6</f>
        <v>62.9333333333333</v>
      </c>
      <c r="F342" s="11" t="n">
        <f aca="false">F341/6</f>
        <v>45.5</v>
      </c>
      <c r="G342" s="11" t="n">
        <f aca="false">G341/6</f>
        <v>13</v>
      </c>
      <c r="H342" s="11" t="n">
        <f aca="false">H341/6</f>
        <v>193.333333333333</v>
      </c>
      <c r="I342" s="11" t="n">
        <f aca="false">I341/6</f>
        <v>215.533333333333</v>
      </c>
      <c r="J342" s="11" t="n">
        <f aca="false">J341/6</f>
        <v>115.666666666667</v>
      </c>
      <c r="K342" s="11" t="n">
        <f aca="false">K341/6</f>
        <v>16.6666666666667</v>
      </c>
      <c r="L342" s="11" t="n">
        <f aca="false">L341/6</f>
        <v>33.3333333333333</v>
      </c>
      <c r="M342" s="11" t="n">
        <f aca="false">M341/6</f>
        <v>90.3333333333333</v>
      </c>
      <c r="N342" s="11" t="n">
        <f aca="false">N341/6</f>
        <v>42.8333333333333</v>
      </c>
      <c r="O342" s="11" t="n">
        <f aca="false">O341/6</f>
        <v>26.8333333333333</v>
      </c>
      <c r="P342" s="11" t="n">
        <f aca="false">P341/6</f>
        <v>0</v>
      </c>
      <c r="Q342" s="11" t="n">
        <f aca="false">Q341/6</f>
        <v>85.6666666666667</v>
      </c>
      <c r="R342" s="11" t="n">
        <f aca="false">R341/6</f>
        <v>133.333333333333</v>
      </c>
      <c r="S342" s="11" t="n">
        <f aca="false">S341/6</f>
        <v>38.6666666666667</v>
      </c>
      <c r="T342" s="11" t="n">
        <f aca="false">T341/6</f>
        <v>2.5</v>
      </c>
      <c r="U342" s="11" t="n">
        <f aca="false">U341/6</f>
        <v>13.6666666666667</v>
      </c>
      <c r="V342" s="11" t="n">
        <f aca="false">V341/6</f>
        <v>27.2333333333333</v>
      </c>
      <c r="W342" s="11" t="n">
        <f aca="false">W341/6</f>
        <v>15.05</v>
      </c>
      <c r="X342" s="11" t="n">
        <f aca="false">X341/6</f>
        <v>25.2666666666667</v>
      </c>
      <c r="Y342" s="11" t="n">
        <f aca="false">Y341/6</f>
        <v>51.1833333333333</v>
      </c>
      <c r="Z342" s="11" t="n">
        <f aca="false">Z341/6</f>
        <v>33.3333333333333</v>
      </c>
      <c r="AA342" s="11" t="n">
        <f aca="false">AA341/6</f>
        <v>0.666666666666667</v>
      </c>
      <c r="AB342" s="11" t="n">
        <f aca="false">AB341/6</f>
        <v>0.666666666666667</v>
      </c>
      <c r="AC342" s="11" t="n">
        <f aca="false">AC341/6</f>
        <v>0.833333333333333</v>
      </c>
      <c r="AD342" s="11" t="n">
        <f aca="false">AD341/6</f>
        <v>3</v>
      </c>
      <c r="AE342" s="11" t="n">
        <f aca="false">AE341/6</f>
        <v>1.56666666666667</v>
      </c>
      <c r="AF342" s="11" t="n">
        <f aca="false">AF341/6</f>
        <v>1</v>
      </c>
      <c r="AG342" s="11" t="n">
        <f aca="false">AG341/6</f>
        <v>2.5</v>
      </c>
    </row>
    <row r="343" s="2" customFormat="true" ht="274.5" hidden="true" customHeight="true" outlineLevel="0" collapsed="false">
      <c r="A343" s="25" t="s">
        <v>134</v>
      </c>
      <c r="B343" s="25"/>
      <c r="C343" s="11" t="n">
        <v>120</v>
      </c>
      <c r="D343" s="11" t="n">
        <v>72</v>
      </c>
      <c r="E343" s="11" t="n">
        <v>12</v>
      </c>
      <c r="F343" s="11" t="n">
        <v>30</v>
      </c>
      <c r="G343" s="11" t="n">
        <v>12</v>
      </c>
      <c r="H343" s="11" t="n">
        <v>112</v>
      </c>
      <c r="I343" s="11" t="n">
        <v>192</v>
      </c>
      <c r="J343" s="11" t="n">
        <v>111</v>
      </c>
      <c r="K343" s="11" t="n">
        <v>12</v>
      </c>
      <c r="L343" s="11" t="n">
        <v>120</v>
      </c>
      <c r="M343" s="11" t="n">
        <v>46.8</v>
      </c>
      <c r="N343" s="11" t="n">
        <v>31.8</v>
      </c>
      <c r="O343" s="11" t="n">
        <v>46.2</v>
      </c>
      <c r="P343" s="11" t="n">
        <v>24</v>
      </c>
      <c r="Q343" s="11" t="n">
        <v>210</v>
      </c>
      <c r="R343" s="11" t="n">
        <v>108</v>
      </c>
      <c r="S343" s="11" t="n">
        <v>36</v>
      </c>
      <c r="T343" s="11" t="n">
        <v>9</v>
      </c>
      <c r="U343" s="11" t="n">
        <v>6</v>
      </c>
      <c r="V343" s="11" t="n">
        <v>6</v>
      </c>
      <c r="W343" s="11" t="n">
        <v>21</v>
      </c>
      <c r="X343" s="11" t="n">
        <v>24</v>
      </c>
      <c r="Y343" s="11" t="n">
        <v>21</v>
      </c>
      <c r="Z343" s="11" t="n">
        <v>9</v>
      </c>
      <c r="AA343" s="10" t="n">
        <v>1.2</v>
      </c>
      <c r="AB343" s="11" t="n">
        <v>0.72</v>
      </c>
      <c r="AC343" s="11" t="n">
        <v>1.2</v>
      </c>
      <c r="AD343" s="11" t="n">
        <v>2.4</v>
      </c>
      <c r="AE343" s="11" t="n">
        <v>0.18</v>
      </c>
      <c r="AF343" s="11" t="n">
        <v>1.2</v>
      </c>
      <c r="AG343" s="11" t="n">
        <v>3</v>
      </c>
    </row>
    <row r="344" s="2" customFormat="true" ht="79.5" hidden="false" customHeight="true" outlineLevel="0" collapsed="false">
      <c r="A344" s="25" t="s">
        <v>132</v>
      </c>
      <c r="B344" s="25"/>
      <c r="C344" s="11" t="n">
        <f aca="false">C197+C225+C253+C282+C310+C336</f>
        <v>800</v>
      </c>
      <c r="D344" s="11" t="n">
        <f aca="false">D197+D225+D253+D282+D310+D336</f>
        <v>420</v>
      </c>
      <c r="E344" s="11" t="n">
        <f aca="false">E197+E225+E253+E282+E310+E336</f>
        <v>270.1</v>
      </c>
      <c r="F344" s="11" t="n">
        <f aca="false">F197+F225+F253+F282+F310+F336</f>
        <v>461</v>
      </c>
      <c r="G344" s="11" t="n">
        <f aca="false">G197+G225+G253+G282+G310+G336</f>
        <v>68</v>
      </c>
      <c r="H344" s="11" t="n">
        <f aca="false">H197+H225+H253+H282+H310+H336</f>
        <v>873</v>
      </c>
      <c r="I344" s="11" t="n">
        <f aca="false">I197+I225+I253+I282+I310+I336</f>
        <v>1304.3</v>
      </c>
      <c r="J344" s="11" t="n">
        <f aca="false">J197+J225+J253+J282+J310+J336</f>
        <v>687</v>
      </c>
      <c r="K344" s="11" t="n">
        <f aca="false">K197+K225+K253+K282+K310+K336</f>
        <v>133</v>
      </c>
      <c r="L344" s="11" t="n">
        <f aca="false">L197+L225+L253+L282+L310+L336</f>
        <v>400</v>
      </c>
      <c r="M344" s="11" t="n">
        <f aca="false">M197+M225+M253+M282+M310+M336</f>
        <v>545</v>
      </c>
      <c r="N344" s="11" t="n">
        <f aca="false">N197+N225+N253+N282+N310+N336</f>
        <v>365</v>
      </c>
      <c r="O344" s="11" t="n">
        <f aca="false">O197+O225+O253+O282+O310+O336</f>
        <v>169</v>
      </c>
      <c r="P344" s="11" t="n">
        <f aca="false">P197+P225+P253+P282+P310+P336</f>
        <v>0</v>
      </c>
      <c r="Q344" s="11" t="n">
        <f aca="false">Q197+Q225+Q253+Q282+Q310+Q336</f>
        <v>575</v>
      </c>
      <c r="R344" s="11" t="n">
        <f aca="false">R197+R225+R253+R282+R310+R336</f>
        <v>500</v>
      </c>
      <c r="S344" s="11" t="n">
        <f aca="false">S197+S225+S253+S282+S310+S336</f>
        <v>144</v>
      </c>
      <c r="T344" s="11" t="n">
        <f aca="false">T197+T225+T253+T282+T310+T336</f>
        <v>15</v>
      </c>
      <c r="U344" s="11" t="n">
        <f aca="false">U197+U225+U253+U282+U310+U336</f>
        <v>42</v>
      </c>
      <c r="V344" s="11" t="n">
        <f aca="false">V197+V225+V253+V282+V310+V336</f>
        <v>189.1</v>
      </c>
      <c r="W344" s="11" t="n">
        <f aca="false">W197+W225+W253+W282+W310+W336</f>
        <v>73.2</v>
      </c>
      <c r="X344" s="11" t="n">
        <f aca="false">X197+X225+X253+X282+X310+X336</f>
        <v>190.5</v>
      </c>
      <c r="Y344" s="11" t="n">
        <f aca="false">Y197+Y225+Y253+Y282+Y310+Y336</f>
        <v>282.79</v>
      </c>
      <c r="Z344" s="11" t="n">
        <f aca="false">Z197+Z225+Z253+Z282+Z310+Z336</f>
        <v>210</v>
      </c>
      <c r="AA344" s="11" t="n">
        <f aca="false">AA197+AA225+AA253+AA282+AA310+AA336</f>
        <v>4</v>
      </c>
      <c r="AB344" s="11" t="n">
        <f aca="false">AB197+AB225+AB253+AB282+AB310+AB336</f>
        <v>4</v>
      </c>
      <c r="AC344" s="11" t="n">
        <f aca="false">AC197+AC225+AC253+AC282+AC310+AC336</f>
        <v>5</v>
      </c>
      <c r="AD344" s="11" t="n">
        <f aca="false">AD197+AD225+AD253+AD282+AD310+AD336</f>
        <v>0</v>
      </c>
      <c r="AE344" s="11" t="n">
        <f aca="false">AE197+AE225+AE253+AE282+AE310+AE336</f>
        <v>6.4</v>
      </c>
      <c r="AF344" s="11" t="n">
        <f aca="false">AF197+AF225+AF253+AF282+AF310+AF336</f>
        <v>7.2</v>
      </c>
      <c r="AG344" s="11" t="n">
        <f aca="false">AG197+AG225+AG253+AG282+AG310+AG336</f>
        <v>18</v>
      </c>
    </row>
    <row r="345" s="2" customFormat="true" ht="79.5" hidden="false" customHeight="true" outlineLevel="0" collapsed="false">
      <c r="A345" s="25" t="s">
        <v>131</v>
      </c>
      <c r="B345" s="25"/>
      <c r="C345" s="11" t="n">
        <f aca="false">C344/6</f>
        <v>133.333333333333</v>
      </c>
      <c r="D345" s="11" t="n">
        <f aca="false">D344/6</f>
        <v>70</v>
      </c>
      <c r="E345" s="11"/>
      <c r="F345" s="11" t="n">
        <f aca="false">F344/6</f>
        <v>76.8333333333333</v>
      </c>
      <c r="G345" s="11" t="n">
        <f aca="false">G344/6</f>
        <v>11.3333333333333</v>
      </c>
      <c r="H345" s="11" t="n">
        <f aca="false">H344/6</f>
        <v>145.5</v>
      </c>
      <c r="I345" s="11" t="n">
        <f aca="false">I344/6</f>
        <v>217.383333333333</v>
      </c>
      <c r="J345" s="11" t="n">
        <f aca="false">J344/6</f>
        <v>114.5</v>
      </c>
      <c r="K345" s="11" t="n">
        <f aca="false">K344/6</f>
        <v>22.1666666666667</v>
      </c>
      <c r="L345" s="11" t="n">
        <f aca="false">L344/6</f>
        <v>66.6666666666667</v>
      </c>
      <c r="M345" s="11" t="n">
        <f aca="false">M344/6</f>
        <v>90.8333333333333</v>
      </c>
      <c r="N345" s="11" t="n">
        <f aca="false">N344/6</f>
        <v>60.8333333333333</v>
      </c>
      <c r="O345" s="11" t="n">
        <f aca="false">O344/6</f>
        <v>28.1666666666667</v>
      </c>
      <c r="P345" s="11" t="n">
        <f aca="false">P344/6</f>
        <v>0</v>
      </c>
      <c r="Q345" s="11" t="n">
        <f aca="false">Q344/6</f>
        <v>95.8333333333333</v>
      </c>
      <c r="R345" s="11" t="n">
        <f aca="false">R344/6</f>
        <v>83.3333333333333</v>
      </c>
      <c r="S345" s="11" t="n">
        <f aca="false">S344/6</f>
        <v>24</v>
      </c>
      <c r="T345" s="11" t="n">
        <f aca="false">T344/6</f>
        <v>2.5</v>
      </c>
      <c r="U345" s="11" t="n">
        <f aca="false">U344/6</f>
        <v>7</v>
      </c>
      <c r="V345" s="11" t="n">
        <f aca="false">V344/6</f>
        <v>31.5166666666667</v>
      </c>
      <c r="W345" s="11" t="n">
        <f aca="false">W344/6</f>
        <v>12.2</v>
      </c>
      <c r="X345" s="11" t="n">
        <f aca="false">X344/6</f>
        <v>31.75</v>
      </c>
      <c r="Y345" s="11" t="n">
        <f aca="false">Y344/6</f>
        <v>47.1316666666667</v>
      </c>
      <c r="Z345" s="11" t="n">
        <f aca="false">Z344/6</f>
        <v>35</v>
      </c>
      <c r="AA345" s="11" t="n">
        <f aca="false">AA344/6</f>
        <v>0.666666666666667</v>
      </c>
      <c r="AB345" s="11" t="n">
        <f aca="false">AB344/6</f>
        <v>0.666666666666667</v>
      </c>
      <c r="AC345" s="11" t="n">
        <f aca="false">AC344/6</f>
        <v>0.833333333333333</v>
      </c>
      <c r="AD345" s="11" t="n">
        <f aca="false">AD344/6</f>
        <v>0</v>
      </c>
      <c r="AE345" s="11" t="n">
        <f aca="false">AE344/6</f>
        <v>1.06666666666667</v>
      </c>
      <c r="AF345" s="11" t="n">
        <f aca="false">AF344/6</f>
        <v>1.2</v>
      </c>
      <c r="AG345" s="11" t="n">
        <f aca="false">AG344/6</f>
        <v>3</v>
      </c>
    </row>
    <row r="346" s="2" customFormat="true" ht="83.25" hidden="false" customHeight="true" outlineLevel="0" collapsed="false">
      <c r="A346" s="25" t="s">
        <v>133</v>
      </c>
      <c r="B346" s="25"/>
      <c r="C346" s="11" t="n">
        <f aca="false">C341+C344</f>
        <v>1544</v>
      </c>
      <c r="D346" s="11" t="n">
        <f aca="false">D341+D344</f>
        <v>810</v>
      </c>
      <c r="E346" s="11" t="n">
        <f aca="false">E341+E344</f>
        <v>647.7</v>
      </c>
      <c r="F346" s="11" t="n">
        <f aca="false">F341+F344</f>
        <v>734</v>
      </c>
      <c r="G346" s="11" t="n">
        <f aca="false">G341+G344</f>
        <v>146</v>
      </c>
      <c r="H346" s="11" t="n">
        <f aca="false">H341+H344</f>
        <v>2033</v>
      </c>
      <c r="I346" s="11" t="n">
        <f aca="false">I341+I344</f>
        <v>2597.5</v>
      </c>
      <c r="J346" s="11" t="n">
        <f aca="false">J341+J344</f>
        <v>1381</v>
      </c>
      <c r="K346" s="11" t="n">
        <f aca="false">K341+K344</f>
        <v>233</v>
      </c>
      <c r="L346" s="11" t="n">
        <f aca="false">L341+L344</f>
        <v>600</v>
      </c>
      <c r="M346" s="11" t="n">
        <f aca="false">M341+M344</f>
        <v>1087</v>
      </c>
      <c r="N346" s="11" t="n">
        <f aca="false">N341+N344</f>
        <v>622</v>
      </c>
      <c r="O346" s="11" t="n">
        <f aca="false">O341+O344</f>
        <v>330</v>
      </c>
      <c r="P346" s="11" t="n">
        <f aca="false">P341+P344</f>
        <v>0</v>
      </c>
      <c r="Q346" s="11" t="n">
        <f aca="false">Q341+Q344</f>
        <v>1089</v>
      </c>
      <c r="R346" s="11" t="n">
        <f aca="false">R341+R344</f>
        <v>1300</v>
      </c>
      <c r="S346" s="11" t="n">
        <f aca="false">S341+S344</f>
        <v>376</v>
      </c>
      <c r="T346" s="11" t="n">
        <f aca="false">T341+T344</f>
        <v>30</v>
      </c>
      <c r="U346" s="11" t="n">
        <f aca="false">U341+U344</f>
        <v>124</v>
      </c>
      <c r="V346" s="11" t="n">
        <f aca="false">V341+V344</f>
        <v>352.5</v>
      </c>
      <c r="W346" s="11" t="n">
        <f aca="false">W341+W344</f>
        <v>163.5</v>
      </c>
      <c r="X346" s="11" t="n">
        <f aca="false">X341+X344</f>
        <v>342.1</v>
      </c>
      <c r="Y346" s="11" t="n">
        <f aca="false">Y341+Y344</f>
        <v>589.89</v>
      </c>
      <c r="Z346" s="11" t="n">
        <f aca="false">Z341+Z344</f>
        <v>410</v>
      </c>
      <c r="AA346" s="11" t="n">
        <f aca="false">AA341+AA344</f>
        <v>8</v>
      </c>
      <c r="AB346" s="11" t="n">
        <f aca="false">AB341+AB344</f>
        <v>8</v>
      </c>
      <c r="AC346" s="11" t="n">
        <f aca="false">AC341+AC344</f>
        <v>10</v>
      </c>
      <c r="AD346" s="11" t="n">
        <f aca="false">AD341+AD344</f>
        <v>18</v>
      </c>
      <c r="AE346" s="11" t="n">
        <f aca="false">AE341+AE344</f>
        <v>15.8</v>
      </c>
      <c r="AF346" s="11" t="n">
        <f aca="false">AF341+AF344</f>
        <v>13.2</v>
      </c>
      <c r="AG346" s="11" t="n">
        <f aca="false">AG341+AG344</f>
        <v>33</v>
      </c>
    </row>
    <row r="347" s="2" customFormat="true" ht="131.25" hidden="false" customHeight="true" outlineLevel="0" collapsed="false">
      <c r="A347" s="25" t="s">
        <v>131</v>
      </c>
      <c r="B347" s="25"/>
      <c r="C347" s="26" t="n">
        <f aca="false">C346/12</f>
        <v>128.666666666667</v>
      </c>
      <c r="D347" s="26" t="n">
        <f aca="false">D346/12</f>
        <v>67.5</v>
      </c>
      <c r="E347" s="26" t="n">
        <f aca="false">E346/12</f>
        <v>53.975</v>
      </c>
      <c r="F347" s="26" t="n">
        <f aca="false">F346/12</f>
        <v>61.1666666666667</v>
      </c>
      <c r="G347" s="26" t="n">
        <f aca="false">G346/12</f>
        <v>12.1666666666667</v>
      </c>
      <c r="H347" s="26" t="n">
        <f aca="false">H346/12</f>
        <v>169.416666666667</v>
      </c>
      <c r="I347" s="26" t="n">
        <f aca="false">I346/12</f>
        <v>216.458333333333</v>
      </c>
      <c r="J347" s="26" t="n">
        <f aca="false">J346/12</f>
        <v>115.083333333333</v>
      </c>
      <c r="K347" s="26" t="n">
        <f aca="false">K346/12</f>
        <v>19.4166666666667</v>
      </c>
      <c r="L347" s="26" t="n">
        <f aca="false">L346/12</f>
        <v>50</v>
      </c>
      <c r="M347" s="26" t="n">
        <f aca="false">M346/12</f>
        <v>90.5833333333333</v>
      </c>
      <c r="N347" s="26" t="n">
        <f aca="false">N346/12</f>
        <v>51.8333333333333</v>
      </c>
      <c r="O347" s="26" t="n">
        <f aca="false">O346/12</f>
        <v>27.5</v>
      </c>
      <c r="P347" s="26" t="n">
        <f aca="false">P346/12</f>
        <v>0</v>
      </c>
      <c r="Q347" s="26" t="n">
        <f aca="false">Q346/12</f>
        <v>90.75</v>
      </c>
      <c r="R347" s="26" t="n">
        <f aca="false">R346/12</f>
        <v>108.333333333333</v>
      </c>
      <c r="S347" s="26" t="n">
        <f aca="false">S346/12</f>
        <v>31.3333333333333</v>
      </c>
      <c r="T347" s="26" t="n">
        <f aca="false">T346/12</f>
        <v>2.5</v>
      </c>
      <c r="U347" s="26" t="n">
        <f aca="false">U346/12</f>
        <v>10.3333333333333</v>
      </c>
      <c r="V347" s="26" t="n">
        <f aca="false">V346/12</f>
        <v>29.375</v>
      </c>
      <c r="W347" s="26" t="n">
        <f aca="false">W346/12</f>
        <v>13.625</v>
      </c>
      <c r="X347" s="26" t="n">
        <f aca="false">X346/12</f>
        <v>28.5083333333333</v>
      </c>
      <c r="Y347" s="26" t="n">
        <f aca="false">Y346/12</f>
        <v>49.1575</v>
      </c>
      <c r="Z347" s="26" t="n">
        <f aca="false">Z346/12</f>
        <v>34.1666666666667</v>
      </c>
      <c r="AA347" s="26" t="n">
        <f aca="false">AA346/12</f>
        <v>0.666666666666667</v>
      </c>
      <c r="AB347" s="26" t="n">
        <f aca="false">AB346/12</f>
        <v>0.666666666666667</v>
      </c>
      <c r="AC347" s="26" t="n">
        <f aca="false">AC346/12</f>
        <v>0.833333333333333</v>
      </c>
      <c r="AD347" s="26" t="n">
        <f aca="false">AD346/12</f>
        <v>1.5</v>
      </c>
      <c r="AE347" s="26" t="n">
        <f aca="false">AE346/12</f>
        <v>1.31666666666667</v>
      </c>
      <c r="AF347" s="26" t="n">
        <f aca="false">AF346/12</f>
        <v>1.1</v>
      </c>
      <c r="AG347" s="26" t="n">
        <f aca="false">AG346/12</f>
        <v>2.75</v>
      </c>
    </row>
    <row r="348" s="2" customFormat="true" ht="409.6" hidden="true" customHeight="true" outlineLevel="0" collapsed="false">
      <c r="A348" s="25" t="s">
        <v>134</v>
      </c>
      <c r="B348" s="25"/>
      <c r="C348" s="11" t="n">
        <v>120</v>
      </c>
      <c r="D348" s="11" t="n">
        <v>72</v>
      </c>
      <c r="E348" s="11" t="n">
        <v>12</v>
      </c>
      <c r="F348" s="11" t="n">
        <v>30</v>
      </c>
      <c r="G348" s="11" t="n">
        <v>12</v>
      </c>
      <c r="H348" s="11" t="n">
        <v>112</v>
      </c>
      <c r="I348" s="11" t="n">
        <v>192</v>
      </c>
      <c r="J348" s="11" t="n">
        <v>111</v>
      </c>
      <c r="K348" s="11" t="n">
        <v>12</v>
      </c>
      <c r="L348" s="11" t="n">
        <v>120</v>
      </c>
      <c r="M348" s="11" t="n">
        <v>46.8</v>
      </c>
      <c r="N348" s="11" t="n">
        <v>31.8</v>
      </c>
      <c r="O348" s="11" t="n">
        <v>46.2</v>
      </c>
      <c r="P348" s="11" t="n">
        <v>24</v>
      </c>
      <c r="Q348" s="11" t="n">
        <v>210</v>
      </c>
      <c r="R348" s="11" t="n">
        <v>108</v>
      </c>
      <c r="S348" s="11" t="n">
        <v>36</v>
      </c>
      <c r="T348" s="11" t="n">
        <v>9</v>
      </c>
      <c r="U348" s="11" t="n">
        <v>6</v>
      </c>
      <c r="V348" s="11" t="n">
        <v>6</v>
      </c>
      <c r="W348" s="11" t="n">
        <v>21</v>
      </c>
      <c r="X348" s="11" t="n">
        <v>24</v>
      </c>
      <c r="Y348" s="11" t="n">
        <v>21</v>
      </c>
      <c r="Z348" s="11" t="n">
        <v>9</v>
      </c>
      <c r="AA348" s="10" t="n">
        <v>1.2</v>
      </c>
      <c r="AB348" s="11" t="n">
        <v>0.72</v>
      </c>
      <c r="AC348" s="11" t="n">
        <v>1.2</v>
      </c>
      <c r="AD348" s="11" t="n">
        <v>2.4</v>
      </c>
      <c r="AE348" s="11" t="n">
        <v>0.18</v>
      </c>
      <c r="AF348" s="11" t="n">
        <v>1.2</v>
      </c>
      <c r="AG348" s="11" t="n">
        <v>3</v>
      </c>
    </row>
    <row r="349" s="9" customFormat="true" ht="135" hidden="true" customHeight="true" outlineLevel="0" collapsed="false">
      <c r="A349" s="25" t="s">
        <v>135</v>
      </c>
      <c r="B349" s="25"/>
      <c r="C349" s="26" t="n">
        <f aca="false">C347*100/C348</f>
        <v>107.222222222222</v>
      </c>
      <c r="D349" s="26" t="n">
        <f aca="false">D347*100/D348</f>
        <v>93.75</v>
      </c>
      <c r="E349" s="26" t="n">
        <f aca="false">E347*100/E348</f>
        <v>449.791666666667</v>
      </c>
      <c r="F349" s="26" t="n">
        <f aca="false">F347*100/F348</f>
        <v>203.888888888889</v>
      </c>
      <c r="G349" s="26" t="n">
        <f aca="false">G347*100/G348</f>
        <v>101.388888888889</v>
      </c>
      <c r="H349" s="26" t="n">
        <f aca="false">H347*100/H348</f>
        <v>151.264880952381</v>
      </c>
      <c r="I349" s="26" t="n">
        <f aca="false">I347*100/I348</f>
        <v>112.738715277778</v>
      </c>
      <c r="J349" s="26" t="n">
        <f aca="false">J347*100/J348</f>
        <v>103.678678678679</v>
      </c>
      <c r="K349" s="26" t="n">
        <f aca="false">K347*100/K348</f>
        <v>161.805555555556</v>
      </c>
      <c r="L349" s="26" t="n">
        <f aca="false">L347*100/L348</f>
        <v>41.6666666666667</v>
      </c>
      <c r="M349" s="26" t="n">
        <f aca="false">M347*100/M348</f>
        <v>193.554131054131</v>
      </c>
      <c r="N349" s="26" t="n">
        <f aca="false">N347*100/N348</f>
        <v>162.997903563941</v>
      </c>
      <c r="O349" s="26" t="n">
        <f aca="false">O347*100/O348</f>
        <v>59.5238095238095</v>
      </c>
      <c r="P349" s="26" t="n">
        <f aca="false">P347*100/P348</f>
        <v>0</v>
      </c>
      <c r="Q349" s="26" t="n">
        <f aca="false">Q347*100/Q348</f>
        <v>43.2142857142857</v>
      </c>
      <c r="R349" s="26" t="n">
        <f aca="false">R347*100/R348</f>
        <v>100.308641975309</v>
      </c>
      <c r="S349" s="26" t="n">
        <f aca="false">S347*100/S348</f>
        <v>87.037037037037</v>
      </c>
      <c r="T349" s="26" t="n">
        <f aca="false">T347*100/T348</f>
        <v>27.7777777777778</v>
      </c>
      <c r="U349" s="26" t="n">
        <f aca="false">U347*100/U348</f>
        <v>172.222222222222</v>
      </c>
      <c r="V349" s="26" t="n">
        <f aca="false">V347*100/V348</f>
        <v>489.583333333333</v>
      </c>
      <c r="W349" s="26" t="n">
        <f aca="false">W347*100/W348</f>
        <v>64.8809523809524</v>
      </c>
      <c r="X349" s="26" t="n">
        <f aca="false">X347*100/X348</f>
        <v>118.784722222222</v>
      </c>
      <c r="Y349" s="26" t="n">
        <f aca="false">Y347*100/Y348</f>
        <v>234.083333333333</v>
      </c>
      <c r="Z349" s="26" t="n">
        <f aca="false">Z347*100/Z348</f>
        <v>379.62962962963</v>
      </c>
      <c r="AA349" s="26" t="n">
        <f aca="false">AA347*100/AA348</f>
        <v>55.5555555555556</v>
      </c>
      <c r="AB349" s="26" t="n">
        <f aca="false">AB347*100/AB348</f>
        <v>92.5925925925926</v>
      </c>
      <c r="AC349" s="26" t="n">
        <f aca="false">AC347*100/AC348</f>
        <v>69.4444444444445</v>
      </c>
      <c r="AD349" s="26" t="n">
        <f aca="false">AD347*100/AD348</f>
        <v>62.5</v>
      </c>
      <c r="AE349" s="26" t="n">
        <f aca="false">AE347*100/AE348</f>
        <v>731.481481481481</v>
      </c>
      <c r="AF349" s="26" t="n">
        <f aca="false">AF347*100/AF348</f>
        <v>91.6666666666667</v>
      </c>
      <c r="AG349" s="26" t="n">
        <f aca="false">AG347*100/AG348</f>
        <v>91.6666666666667</v>
      </c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</row>
    <row r="350" customFormat="false" ht="83.25" hidden="false" customHeight="false" outlineLevel="0" collapsed="false">
      <c r="A350" s="2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55"/>
      <c r="O350" s="55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B350" s="3"/>
      <c r="AC350" s="3"/>
      <c r="AD350" s="3"/>
      <c r="AE350" s="3"/>
      <c r="AF350" s="3"/>
      <c r="AG350" s="3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</row>
    <row r="351" customFormat="false" ht="83.25" hidden="false" customHeight="false" outlineLevel="0" collapsed="false">
      <c r="A351" s="2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55"/>
      <c r="O351" s="55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B351" s="3"/>
      <c r="AC351" s="3"/>
      <c r="AD351" s="3"/>
      <c r="AE351" s="3"/>
      <c r="AF351" s="3"/>
      <c r="AG351" s="3"/>
      <c r="AH351" s="2"/>
    </row>
    <row r="352" customFormat="false" ht="83.25" hidden="false" customHeight="false" outlineLevel="0" collapsed="false">
      <c r="A352" s="2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55"/>
      <c r="M352" s="55"/>
      <c r="N352" s="55"/>
      <c r="O352" s="55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B352" s="3"/>
      <c r="AC352" s="3"/>
      <c r="AD352" s="3"/>
      <c r="AE352" s="3"/>
      <c r="AF352" s="3"/>
      <c r="AG352" s="3"/>
      <c r="AH352" s="2"/>
    </row>
    <row r="353" customFormat="false" ht="83.25" hidden="false" customHeight="false" outlineLevel="0" collapsed="false">
      <c r="A353" s="3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55"/>
      <c r="M353" s="55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B353" s="3"/>
      <c r="AC353" s="3"/>
      <c r="AD353" s="3"/>
      <c r="AE353" s="3"/>
      <c r="AF353" s="3"/>
      <c r="AG353" s="3"/>
      <c r="AH353" s="2"/>
    </row>
    <row r="354" customFormat="false" ht="83.25" hidden="false" customHeight="false" outlineLevel="0" collapsed="false">
      <c r="A354" s="3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55"/>
      <c r="M354" s="55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B354" s="3"/>
      <c r="AC354" s="3"/>
      <c r="AD354" s="3"/>
      <c r="AE354" s="3"/>
      <c r="AF354" s="3"/>
      <c r="AG354" s="3"/>
      <c r="AH354" s="2"/>
    </row>
    <row r="355" customFormat="false" ht="83.25" hidden="false" customHeight="false" outlineLevel="0" collapsed="false">
      <c r="A355" s="3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AB355" s="3"/>
      <c r="AC355" s="3"/>
      <c r="AD355" s="3"/>
      <c r="AE355" s="3"/>
      <c r="AF355" s="3"/>
      <c r="AG355" s="3"/>
      <c r="AH355" s="2"/>
    </row>
    <row r="356" customFormat="false" ht="83.25" hidden="false" customHeight="false" outlineLevel="0" collapsed="false">
      <c r="A356" s="3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AB356" s="3"/>
      <c r="AC356" s="3"/>
      <c r="AD356" s="3"/>
      <c r="AE356" s="3"/>
      <c r="AF356" s="3"/>
      <c r="AG356" s="3"/>
      <c r="AH356" s="2"/>
    </row>
    <row r="357" customFormat="false" ht="83.25" hidden="false" customHeight="false" outlineLevel="0" collapsed="false">
      <c r="A357" s="3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AB357" s="3"/>
      <c r="AC357" s="3"/>
      <c r="AD357" s="3"/>
      <c r="AE357" s="3"/>
      <c r="AF357" s="3"/>
      <c r="AG357" s="3"/>
      <c r="AH357" s="2"/>
    </row>
    <row r="358" customFormat="false" ht="83.25" hidden="false" customHeight="false" outlineLevel="0" collapsed="false">
      <c r="M358" s="3"/>
      <c r="N358" s="3"/>
      <c r="O358" s="3"/>
      <c r="P358" s="3"/>
      <c r="Q358" s="3"/>
      <c r="AB358" s="3"/>
      <c r="AC358" s="3"/>
      <c r="AD358" s="3"/>
      <c r="AE358" s="3"/>
      <c r="AF358" s="3"/>
      <c r="AG358" s="3"/>
      <c r="AH358" s="2"/>
    </row>
    <row r="359" customFormat="false" ht="83.25" hidden="false" customHeight="false" outlineLevel="0" collapsed="false">
      <c r="M359" s="3"/>
      <c r="N359" s="3"/>
      <c r="O359" s="3"/>
      <c r="P359" s="3"/>
      <c r="Q359" s="3"/>
      <c r="AB359" s="3"/>
      <c r="AC359" s="3"/>
      <c r="AD359" s="3"/>
      <c r="AE359" s="3"/>
      <c r="AF359" s="3"/>
      <c r="AG359" s="3"/>
      <c r="AH359" s="2"/>
    </row>
    <row r="360" customFormat="false" ht="83.25" hidden="false" customHeight="false" outlineLevel="0" collapsed="false">
      <c r="M360" s="3"/>
      <c r="N360" s="3"/>
      <c r="O360" s="3"/>
      <c r="P360" s="3"/>
      <c r="Q360" s="3"/>
      <c r="AB360" s="3"/>
      <c r="AC360" s="3"/>
      <c r="AD360" s="3"/>
      <c r="AE360" s="3"/>
      <c r="AF360" s="3"/>
      <c r="AG360" s="3"/>
      <c r="AH360" s="2"/>
    </row>
    <row r="361" customFormat="false" ht="83.25" hidden="false" customHeight="false" outlineLevel="0" collapsed="false">
      <c r="M361" s="3"/>
      <c r="N361" s="3"/>
      <c r="O361" s="3"/>
      <c r="P361" s="3"/>
      <c r="Q361" s="3"/>
      <c r="AB361" s="3"/>
      <c r="AC361" s="3"/>
      <c r="AD361" s="3"/>
      <c r="AE361" s="3"/>
      <c r="AF361" s="3"/>
      <c r="AG361" s="3"/>
      <c r="AH361" s="2"/>
    </row>
    <row r="362" customFormat="false" ht="83.25" hidden="false" customHeight="false" outlineLevel="0" collapsed="false">
      <c r="M362" s="3"/>
      <c r="N362" s="3"/>
      <c r="O362" s="3"/>
      <c r="P362" s="3"/>
      <c r="Q362" s="3"/>
      <c r="AB362" s="3"/>
      <c r="AC362" s="3"/>
      <c r="AD362" s="3"/>
      <c r="AE362" s="3"/>
      <c r="AF362" s="3"/>
      <c r="AG362" s="3"/>
      <c r="AH362" s="2"/>
    </row>
    <row r="363" customFormat="false" ht="83.25" hidden="false" customHeight="false" outlineLevel="0" collapsed="false">
      <c r="M363" s="3"/>
      <c r="N363" s="3"/>
      <c r="O363" s="3"/>
      <c r="P363" s="3"/>
      <c r="Q363" s="3"/>
      <c r="AB363" s="3"/>
      <c r="AC363" s="3"/>
      <c r="AD363" s="3"/>
      <c r="AE363" s="3"/>
      <c r="AF363" s="3"/>
      <c r="AG363" s="3"/>
      <c r="AH363" s="2"/>
    </row>
    <row r="364" customFormat="false" ht="83.25" hidden="false" customHeight="false" outlineLevel="0" collapsed="false">
      <c r="M364" s="3"/>
      <c r="N364" s="3"/>
      <c r="O364" s="3"/>
      <c r="P364" s="3"/>
      <c r="Q364" s="3"/>
      <c r="AB364" s="3"/>
      <c r="AC364" s="3"/>
      <c r="AD364" s="3"/>
      <c r="AE364" s="3"/>
      <c r="AF364" s="3"/>
      <c r="AG364" s="3"/>
      <c r="AH364" s="2"/>
    </row>
    <row r="365" customFormat="false" ht="83.25" hidden="false" customHeight="false" outlineLevel="0" collapsed="false">
      <c r="M365" s="3"/>
      <c r="N365" s="3"/>
      <c r="O365" s="3"/>
      <c r="P365" s="3"/>
      <c r="Q365" s="3"/>
      <c r="AB365" s="3"/>
      <c r="AC365" s="3"/>
      <c r="AD365" s="3"/>
      <c r="AE365" s="3"/>
      <c r="AF365" s="3"/>
      <c r="AG365" s="3"/>
      <c r="AH365" s="2"/>
    </row>
    <row r="366" customFormat="false" ht="83.25" hidden="false" customHeight="false" outlineLevel="0" collapsed="false">
      <c r="M366" s="3"/>
      <c r="N366" s="3"/>
      <c r="O366" s="3"/>
      <c r="P366" s="3"/>
      <c r="Q366" s="3"/>
      <c r="AB366" s="3"/>
      <c r="AC366" s="3"/>
      <c r="AD366" s="3"/>
      <c r="AE366" s="3"/>
      <c r="AF366" s="3"/>
      <c r="AG366" s="3"/>
      <c r="AH366" s="2"/>
    </row>
    <row r="367" customFormat="false" ht="83.25" hidden="false" customHeight="false" outlineLevel="0" collapsed="false">
      <c r="M367" s="3"/>
      <c r="N367" s="3"/>
      <c r="O367" s="3"/>
      <c r="P367" s="3"/>
      <c r="Q367" s="3"/>
      <c r="AB367" s="3"/>
      <c r="AC367" s="3"/>
      <c r="AD367" s="3"/>
      <c r="AE367" s="3"/>
      <c r="AF367" s="3"/>
      <c r="AG367" s="3"/>
      <c r="AH367" s="2"/>
    </row>
    <row r="368" customFormat="false" ht="83.25" hidden="false" customHeight="false" outlineLevel="0" collapsed="false">
      <c r="M368" s="56"/>
      <c r="N368" s="56"/>
      <c r="O368" s="56"/>
      <c r="P368" s="3"/>
      <c r="Q368" s="3"/>
      <c r="AB368" s="3"/>
      <c r="AC368" s="3"/>
      <c r="AD368" s="3"/>
      <c r="AE368" s="3"/>
      <c r="AF368" s="3"/>
      <c r="AG368" s="3"/>
      <c r="AH368" s="2"/>
    </row>
    <row r="369" customFormat="false" ht="83.25" hidden="false" customHeight="false" outlineLevel="0" collapsed="false">
      <c r="A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56"/>
      <c r="N369" s="56"/>
      <c r="O369" s="56"/>
      <c r="P369" s="3"/>
      <c r="Q369" s="3"/>
      <c r="AB369" s="3"/>
      <c r="AC369" s="3"/>
      <c r="AD369" s="3"/>
      <c r="AE369" s="3"/>
      <c r="AF369" s="3"/>
      <c r="AG369" s="3"/>
      <c r="AH369" s="2"/>
    </row>
    <row r="370" customFormat="false" ht="83.25" hidden="false" customHeight="false" outlineLevel="0" collapsed="false">
      <c r="A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56"/>
      <c r="N370" s="56"/>
      <c r="O370" s="56"/>
      <c r="AB370" s="3"/>
      <c r="AC370" s="3"/>
      <c r="AD370" s="3"/>
      <c r="AE370" s="3"/>
      <c r="AF370" s="3"/>
      <c r="AG370" s="3"/>
      <c r="AH370" s="2"/>
    </row>
    <row r="371" customFormat="false" ht="83.25" hidden="false" customHeight="false" outlineLevel="0" collapsed="false">
      <c r="A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56"/>
      <c r="N371" s="56"/>
      <c r="O371" s="56"/>
      <c r="AB371" s="3"/>
      <c r="AC371" s="3"/>
      <c r="AD371" s="3"/>
      <c r="AE371" s="3"/>
      <c r="AF371" s="3"/>
      <c r="AG371" s="3"/>
      <c r="AH371" s="2"/>
    </row>
    <row r="372" customFormat="false" ht="83.25" hidden="false" customHeight="false" outlineLevel="0" collapsed="false">
      <c r="A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56"/>
      <c r="N372" s="56"/>
      <c r="O372" s="56"/>
      <c r="AB372" s="3"/>
      <c r="AC372" s="3"/>
      <c r="AD372" s="3"/>
      <c r="AE372" s="3"/>
      <c r="AF372" s="3"/>
      <c r="AG372" s="3"/>
      <c r="AH372" s="2"/>
    </row>
    <row r="373" customFormat="false" ht="83.25" hidden="false" customHeight="false" outlineLevel="0" collapsed="false">
      <c r="A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56"/>
      <c r="N373" s="56"/>
      <c r="O373" s="56"/>
      <c r="AB373" s="3"/>
      <c r="AC373" s="3"/>
      <c r="AD373" s="3"/>
      <c r="AE373" s="3"/>
      <c r="AF373" s="3"/>
      <c r="AG373" s="3"/>
      <c r="AH373" s="2"/>
    </row>
    <row r="374" customFormat="false" ht="83.25" hidden="false" customHeight="false" outlineLevel="0" collapsed="false">
      <c r="A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56"/>
      <c r="N374" s="56"/>
      <c r="O374" s="56"/>
      <c r="AB374" s="3"/>
      <c r="AC374" s="3"/>
      <c r="AD374" s="3"/>
      <c r="AE374" s="3"/>
      <c r="AF374" s="3"/>
      <c r="AG374" s="3"/>
      <c r="AH374" s="2"/>
    </row>
    <row r="375" customFormat="false" ht="83.25" hidden="false" customHeight="false" outlineLevel="0" collapsed="false">
      <c r="A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56"/>
      <c r="N375" s="56"/>
      <c r="O375" s="56"/>
      <c r="AB375" s="3"/>
      <c r="AC375" s="3"/>
      <c r="AD375" s="3"/>
      <c r="AE375" s="3"/>
      <c r="AF375" s="3"/>
      <c r="AG375" s="3"/>
      <c r="AH375" s="2"/>
    </row>
    <row r="376" customFormat="false" ht="83.25" hidden="false" customHeight="false" outlineLevel="0" collapsed="false">
      <c r="A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56"/>
      <c r="N376" s="56"/>
      <c r="O376" s="56"/>
      <c r="AB376" s="3"/>
      <c r="AC376" s="3"/>
      <c r="AD376" s="3"/>
      <c r="AE376" s="3"/>
      <c r="AF376" s="3"/>
      <c r="AG376" s="3"/>
      <c r="AH376" s="2"/>
    </row>
    <row r="377" customFormat="false" ht="83.25" hidden="false" customHeight="false" outlineLevel="0" collapsed="false">
      <c r="A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56"/>
      <c r="N377" s="56"/>
      <c r="O377" s="56"/>
      <c r="AB377" s="3"/>
      <c r="AC377" s="3"/>
      <c r="AD377" s="3"/>
      <c r="AE377" s="3"/>
      <c r="AF377" s="3"/>
      <c r="AG377" s="3"/>
      <c r="AH377" s="2"/>
    </row>
    <row r="378" customFormat="false" ht="83.25" hidden="false" customHeight="false" outlineLevel="0" collapsed="false">
      <c r="A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56"/>
      <c r="N378" s="56"/>
      <c r="O378" s="56"/>
      <c r="AB378" s="3"/>
      <c r="AC378" s="3"/>
      <c r="AD378" s="3"/>
      <c r="AE378" s="3"/>
      <c r="AF378" s="3"/>
      <c r="AG378" s="3"/>
      <c r="AH378" s="2"/>
    </row>
    <row r="379" customFormat="false" ht="83.25" hidden="false" customHeight="false" outlineLevel="0" collapsed="false">
      <c r="A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56"/>
      <c r="N379" s="56"/>
      <c r="O379" s="56"/>
      <c r="AB379" s="3"/>
      <c r="AC379" s="3"/>
      <c r="AD379" s="3"/>
      <c r="AE379" s="3"/>
      <c r="AF379" s="3"/>
      <c r="AG379" s="3"/>
      <c r="AH379" s="2"/>
    </row>
    <row r="380" customFormat="false" ht="83.25" hidden="false" customHeight="false" outlineLevel="0" collapsed="false">
      <c r="A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56"/>
      <c r="N380" s="56"/>
      <c r="O380" s="56"/>
      <c r="AB380" s="3"/>
      <c r="AC380" s="3"/>
      <c r="AD380" s="3"/>
      <c r="AE380" s="3"/>
      <c r="AF380" s="3"/>
      <c r="AG380" s="3"/>
      <c r="AH380" s="2"/>
    </row>
    <row r="381" customFormat="false" ht="83.25" hidden="false" customHeight="false" outlineLevel="0" collapsed="false">
      <c r="A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56"/>
      <c r="N381" s="56"/>
      <c r="O381" s="56"/>
      <c r="AB381" s="3"/>
      <c r="AC381" s="3"/>
      <c r="AD381" s="3"/>
      <c r="AE381" s="3"/>
      <c r="AF381" s="3"/>
      <c r="AG381" s="3"/>
      <c r="AH381" s="2"/>
    </row>
    <row r="382" customFormat="false" ht="83.25" hidden="false" customHeight="false" outlineLevel="0" collapsed="false">
      <c r="A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56"/>
      <c r="N382" s="56"/>
      <c r="O382" s="56"/>
      <c r="AB382" s="3"/>
      <c r="AC382" s="3"/>
      <c r="AD382" s="3"/>
      <c r="AE382" s="3"/>
      <c r="AF382" s="3"/>
      <c r="AG382" s="3"/>
      <c r="AH382" s="2"/>
    </row>
    <row r="383" customFormat="false" ht="83.25" hidden="false" customHeight="false" outlineLevel="0" collapsed="false">
      <c r="A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"/>
      <c r="N383" s="3"/>
      <c r="O383" s="3"/>
      <c r="AB383" s="3"/>
      <c r="AC383" s="3"/>
      <c r="AD383" s="3"/>
      <c r="AE383" s="3"/>
      <c r="AF383" s="3"/>
      <c r="AG383" s="3"/>
      <c r="AH383" s="2"/>
    </row>
    <row r="384" customFormat="false" ht="83.25" hidden="false" customHeight="false" outlineLevel="0" collapsed="false">
      <c r="A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"/>
      <c r="N384" s="3"/>
      <c r="O384" s="3"/>
      <c r="AB384" s="3"/>
      <c r="AC384" s="3"/>
      <c r="AD384" s="3"/>
      <c r="AE384" s="3"/>
      <c r="AF384" s="3"/>
      <c r="AG384" s="3"/>
      <c r="AH384" s="2"/>
    </row>
    <row r="385" customFormat="false" ht="83.25" hidden="false" customHeight="false" outlineLevel="0" collapsed="false">
      <c r="A385" s="30"/>
      <c r="M385" s="3"/>
      <c r="N385" s="3"/>
      <c r="O385" s="3"/>
      <c r="AB385" s="3"/>
      <c r="AC385" s="3"/>
      <c r="AD385" s="3"/>
      <c r="AE385" s="3"/>
      <c r="AF385" s="3"/>
      <c r="AG385" s="3"/>
      <c r="AH385" s="2"/>
    </row>
    <row r="386" s="29" customFormat="true" ht="83.25" hidden="false" customHeight="false" outlineLevel="0" collapsed="false">
      <c r="B386" s="30"/>
      <c r="M386" s="3"/>
      <c r="N386" s="3"/>
      <c r="O386" s="3"/>
      <c r="Z386" s="4"/>
      <c r="AA386" s="2"/>
      <c r="AB386" s="3"/>
      <c r="AC386" s="3"/>
      <c r="AD386" s="3"/>
      <c r="AE386" s="3"/>
      <c r="AF386" s="3"/>
      <c r="AG386" s="3"/>
      <c r="AH386" s="3"/>
    </row>
    <row r="387" s="29" customFormat="true" ht="83.25" hidden="false" customHeight="false" outlineLevel="0" collapsed="false">
      <c r="B387" s="30"/>
      <c r="M387" s="3"/>
      <c r="N387" s="3"/>
      <c r="O387" s="3"/>
      <c r="Z387" s="4"/>
      <c r="AA387" s="2"/>
      <c r="AB387" s="3"/>
      <c r="AC387" s="3"/>
      <c r="AD387" s="3"/>
      <c r="AE387" s="3"/>
      <c r="AF387" s="3"/>
      <c r="AG387" s="3"/>
      <c r="AH387" s="3"/>
    </row>
    <row r="388" customFormat="false" ht="83.25" hidden="false" customHeight="false" outlineLevel="0" collapsed="false">
      <c r="A388" s="30"/>
      <c r="M388" s="3"/>
      <c r="N388" s="3"/>
      <c r="O388" s="3"/>
      <c r="AB388" s="3"/>
      <c r="AC388" s="3"/>
      <c r="AD388" s="3"/>
      <c r="AE388" s="3"/>
      <c r="AF388" s="3"/>
      <c r="AG388" s="3"/>
      <c r="AH388" s="2"/>
    </row>
    <row r="389" customFormat="false" ht="83.25" hidden="false" customHeight="false" outlineLevel="0" collapsed="false">
      <c r="A389" s="30"/>
      <c r="M389" s="3"/>
      <c r="N389" s="3"/>
      <c r="O389" s="3"/>
      <c r="AB389" s="3"/>
      <c r="AC389" s="3"/>
      <c r="AD389" s="3"/>
      <c r="AE389" s="3"/>
      <c r="AF389" s="3"/>
      <c r="AG389" s="3"/>
      <c r="AH389" s="2"/>
    </row>
    <row r="390" customFormat="false" ht="83.25" hidden="false" customHeight="false" outlineLevel="0" collapsed="false">
      <c r="A390" s="30"/>
      <c r="M390" s="3"/>
      <c r="N390" s="3"/>
      <c r="O390" s="3"/>
      <c r="AB390" s="3"/>
      <c r="AC390" s="3"/>
      <c r="AD390" s="3"/>
      <c r="AE390" s="3"/>
      <c r="AF390" s="3"/>
      <c r="AG390" s="3"/>
      <c r="AH390" s="2"/>
    </row>
    <row r="391" customFormat="false" ht="83.25" hidden="false" customHeight="false" outlineLevel="0" collapsed="false">
      <c r="A391" s="30"/>
      <c r="M391" s="3"/>
      <c r="N391" s="3"/>
      <c r="O391" s="3"/>
      <c r="AB391" s="3"/>
      <c r="AC391" s="3"/>
      <c r="AD391" s="3"/>
      <c r="AE391" s="3"/>
      <c r="AF391" s="3"/>
      <c r="AG391" s="3"/>
      <c r="AH391" s="2"/>
    </row>
    <row r="392" customFormat="false" ht="83.25" hidden="false" customHeight="false" outlineLevel="0" collapsed="false">
      <c r="A392" s="30"/>
      <c r="M392" s="3"/>
      <c r="N392" s="3"/>
      <c r="O392" s="3"/>
      <c r="AB392" s="3"/>
      <c r="AC392" s="3"/>
      <c r="AD392" s="3"/>
      <c r="AE392" s="3"/>
      <c r="AF392" s="3"/>
      <c r="AG392" s="3"/>
      <c r="AH392" s="2"/>
    </row>
    <row r="393" customFormat="false" ht="83.25" hidden="false" customHeight="false" outlineLevel="0" collapsed="false">
      <c r="A393" s="30"/>
      <c r="M393" s="3"/>
      <c r="N393" s="3"/>
      <c r="O393" s="3"/>
      <c r="AB393" s="3"/>
      <c r="AC393" s="3"/>
      <c r="AD393" s="3"/>
      <c r="AE393" s="3"/>
      <c r="AF393" s="3"/>
      <c r="AG393" s="3"/>
      <c r="AH393" s="2"/>
    </row>
    <row r="394" customFormat="false" ht="83.25" hidden="false" customHeight="false" outlineLevel="0" collapsed="false">
      <c r="A394" s="30"/>
      <c r="M394" s="3"/>
      <c r="N394" s="3"/>
      <c r="O394" s="3"/>
      <c r="AB394" s="3"/>
      <c r="AC394" s="3"/>
      <c r="AD394" s="3"/>
      <c r="AE394" s="3"/>
      <c r="AF394" s="3"/>
      <c r="AG394" s="3"/>
      <c r="AH394" s="2"/>
    </row>
    <row r="395" customFormat="false" ht="83.25" hidden="false" customHeight="false" outlineLevel="0" collapsed="false">
      <c r="A395" s="30"/>
      <c r="M395" s="3"/>
      <c r="N395" s="3"/>
      <c r="O395" s="3"/>
      <c r="AB395" s="3"/>
      <c r="AC395" s="3"/>
      <c r="AD395" s="3"/>
      <c r="AE395" s="3"/>
      <c r="AF395" s="3"/>
      <c r="AG395" s="3"/>
      <c r="AH395" s="2"/>
    </row>
    <row r="396" customFormat="false" ht="83.25" hidden="false" customHeight="false" outlineLevel="0" collapsed="false">
      <c r="A396" s="30"/>
      <c r="M396" s="3"/>
      <c r="N396" s="3"/>
      <c r="O396" s="3"/>
      <c r="AB396" s="3"/>
      <c r="AC396" s="3"/>
      <c r="AD396" s="3"/>
      <c r="AE396" s="3"/>
      <c r="AF396" s="3"/>
      <c r="AG396" s="3"/>
      <c r="AH396" s="2"/>
    </row>
    <row r="397" customFormat="false" ht="83.25" hidden="false" customHeight="false" outlineLevel="0" collapsed="false">
      <c r="A397" s="30"/>
      <c r="M397" s="3"/>
      <c r="N397" s="3"/>
      <c r="O397" s="3"/>
      <c r="AB397" s="3"/>
      <c r="AC397" s="3"/>
      <c r="AD397" s="3"/>
      <c r="AE397" s="3"/>
      <c r="AF397" s="3"/>
      <c r="AG397" s="3"/>
      <c r="AH397" s="2"/>
    </row>
    <row r="398" customFormat="false" ht="83.25" hidden="false" customHeight="false" outlineLevel="0" collapsed="false">
      <c r="A398" s="30"/>
      <c r="M398" s="3"/>
      <c r="N398" s="3"/>
      <c r="O398" s="3"/>
      <c r="AH398" s="2"/>
    </row>
    <row r="399" customFormat="false" ht="83.25" hidden="false" customHeight="false" outlineLevel="0" collapsed="false">
      <c r="A399" s="30"/>
      <c r="M399" s="3"/>
      <c r="N399" s="3"/>
      <c r="O399" s="3"/>
      <c r="AH399" s="2"/>
    </row>
    <row r="400" customFormat="false" ht="83.25" hidden="false" customHeight="false" outlineLevel="0" collapsed="false">
      <c r="A400" s="30"/>
      <c r="M400" s="3"/>
      <c r="N400" s="3"/>
      <c r="O400" s="3"/>
      <c r="AH400" s="2"/>
    </row>
    <row r="401" customFormat="false" ht="83.25" hidden="false" customHeight="false" outlineLevel="0" collapsed="false">
      <c r="M401" s="3"/>
      <c r="N401" s="3"/>
      <c r="O401" s="3"/>
      <c r="AH401" s="2"/>
    </row>
    <row r="402" customFormat="false" ht="83.25" hidden="false" customHeight="false" outlineLevel="0" collapsed="false">
      <c r="M402" s="3"/>
      <c r="N402" s="3"/>
      <c r="O402" s="3"/>
      <c r="AH402" s="2"/>
    </row>
    <row r="403" customFormat="false" ht="83.25" hidden="false" customHeight="false" outlineLevel="0" collapsed="false">
      <c r="M403" s="3"/>
      <c r="N403" s="3"/>
      <c r="O403" s="3"/>
      <c r="AH403" s="2"/>
    </row>
    <row r="404" customFormat="false" ht="83.25" hidden="false" customHeight="false" outlineLevel="0" collapsed="false">
      <c r="M404" s="3"/>
      <c r="N404" s="3"/>
      <c r="O404" s="3"/>
      <c r="AH404" s="2"/>
    </row>
    <row r="405" s="36" customFormat="true" ht="83.25" hidden="false" customHeight="false" outlineLevel="0" collapsed="false">
      <c r="A405" s="29"/>
      <c r="B405" s="30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3"/>
      <c r="N405" s="3"/>
      <c r="O405" s="3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4"/>
      <c r="AA405" s="2"/>
      <c r="AB405" s="1"/>
      <c r="AC405" s="1"/>
      <c r="AD405" s="1"/>
      <c r="AE405" s="1"/>
      <c r="AF405" s="1"/>
      <c r="AG405" s="4"/>
      <c r="AH405" s="23"/>
    </row>
    <row r="406" customFormat="false" ht="83.25" hidden="false" customHeight="false" outlineLevel="0" collapsed="false">
      <c r="M406" s="3"/>
      <c r="N406" s="3"/>
      <c r="O406" s="3"/>
      <c r="AH406" s="2"/>
    </row>
    <row r="407" customFormat="false" ht="83.25" hidden="false" customHeight="false" outlineLevel="0" collapsed="false">
      <c r="M407" s="3"/>
      <c r="N407" s="3"/>
      <c r="O407" s="3"/>
      <c r="AH407" s="2"/>
    </row>
    <row r="408" customFormat="false" ht="83.25" hidden="false" customHeight="false" outlineLevel="0" collapsed="false">
      <c r="M408" s="3"/>
      <c r="N408" s="3"/>
      <c r="O408" s="3"/>
      <c r="AH408" s="2"/>
    </row>
    <row r="409" customFormat="false" ht="83.25" hidden="false" customHeight="false" outlineLevel="0" collapsed="false">
      <c r="M409" s="3"/>
      <c r="N409" s="3"/>
      <c r="O409" s="3"/>
      <c r="AH409" s="2"/>
    </row>
    <row r="410" customFormat="false" ht="83.25" hidden="false" customHeight="false" outlineLevel="0" collapsed="false">
      <c r="M410" s="3"/>
      <c r="N410" s="3"/>
      <c r="O410" s="3"/>
      <c r="AH410" s="2"/>
    </row>
    <row r="411" customFormat="false" ht="83.25" hidden="false" customHeight="false" outlineLevel="0" collapsed="false">
      <c r="M411" s="3"/>
      <c r="N411" s="3"/>
      <c r="O411" s="3"/>
      <c r="AH411" s="2"/>
    </row>
    <row r="412" customFormat="false" ht="83.25" hidden="false" customHeight="false" outlineLevel="0" collapsed="false">
      <c r="M412" s="3"/>
      <c r="N412" s="3"/>
      <c r="O412" s="3"/>
      <c r="AH412" s="2"/>
    </row>
    <row r="413" customFormat="false" ht="83.25" hidden="false" customHeight="false" outlineLevel="0" collapsed="false">
      <c r="M413" s="3"/>
      <c r="N413" s="3"/>
      <c r="O413" s="3"/>
      <c r="AH413" s="2"/>
    </row>
    <row r="414" customFormat="false" ht="83.25" hidden="false" customHeight="false" outlineLevel="0" collapsed="false">
      <c r="M414" s="3"/>
      <c r="N414" s="3"/>
      <c r="O414" s="3"/>
      <c r="AH414" s="2"/>
    </row>
    <row r="415" customFormat="false" ht="83.25" hidden="false" customHeight="false" outlineLevel="0" collapsed="false">
      <c r="N415" s="27"/>
      <c r="O415" s="28"/>
      <c r="AH415" s="2"/>
    </row>
    <row r="416" customFormat="false" ht="83.25" hidden="false" customHeight="false" outlineLevel="0" collapsed="false">
      <c r="AH416" s="2"/>
    </row>
    <row r="417" customFormat="false" ht="83.25" hidden="false" customHeight="false" outlineLevel="0" collapsed="false">
      <c r="A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57"/>
      <c r="AA417" s="30"/>
      <c r="AB417" s="30"/>
      <c r="AC417" s="30"/>
      <c r="AD417" s="30"/>
      <c r="AE417" s="30"/>
      <c r="AF417" s="30"/>
      <c r="AG417" s="30"/>
      <c r="AH417" s="2"/>
    </row>
    <row r="418" customFormat="false" ht="83.25" hidden="false" customHeight="false" outlineLevel="0" collapsed="false">
      <c r="A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57"/>
      <c r="AA418" s="30"/>
      <c r="AB418" s="30"/>
      <c r="AC418" s="30"/>
      <c r="AD418" s="30"/>
      <c r="AE418" s="30"/>
      <c r="AF418" s="30"/>
      <c r="AG418" s="30"/>
      <c r="AH418" s="2"/>
    </row>
    <row r="419" customFormat="false" ht="83.25" hidden="false" customHeight="false" outlineLevel="0" collapsed="false">
      <c r="A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57"/>
      <c r="AA419" s="30"/>
      <c r="AB419" s="30"/>
      <c r="AC419" s="30"/>
      <c r="AD419" s="30"/>
      <c r="AE419" s="30"/>
      <c r="AF419" s="30"/>
      <c r="AG419" s="30"/>
      <c r="AH419" s="2"/>
    </row>
    <row r="420" customFormat="false" ht="83.25" hidden="false" customHeight="false" outlineLevel="0" collapsed="false">
      <c r="A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57"/>
      <c r="AA420" s="30"/>
      <c r="AB420" s="30"/>
      <c r="AC420" s="30"/>
      <c r="AD420" s="30"/>
      <c r="AE420" s="30"/>
      <c r="AF420" s="30"/>
      <c r="AG420" s="30"/>
      <c r="AH420" s="2"/>
    </row>
    <row r="421" customFormat="false" ht="83.25" hidden="false" customHeight="false" outlineLevel="0" collapsed="false">
      <c r="A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57"/>
      <c r="AA421" s="30"/>
      <c r="AB421" s="30"/>
      <c r="AC421" s="30"/>
      <c r="AD421" s="30"/>
      <c r="AE421" s="30"/>
      <c r="AF421" s="30"/>
      <c r="AG421" s="30"/>
      <c r="AH421" s="2"/>
    </row>
    <row r="422" customFormat="false" ht="83.25" hidden="false" customHeight="false" outlineLevel="0" collapsed="false">
      <c r="A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57"/>
      <c r="AA422" s="30"/>
      <c r="AB422" s="30"/>
      <c r="AC422" s="30"/>
      <c r="AD422" s="30"/>
      <c r="AE422" s="30"/>
      <c r="AF422" s="30"/>
      <c r="AG422" s="30"/>
      <c r="AH422" s="2"/>
    </row>
    <row r="423" customFormat="false" ht="83.25" hidden="false" customHeight="false" outlineLevel="0" collapsed="false">
      <c r="A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57"/>
      <c r="AA423" s="30"/>
      <c r="AB423" s="30"/>
      <c r="AC423" s="30"/>
      <c r="AD423" s="30"/>
      <c r="AE423" s="30"/>
      <c r="AF423" s="30"/>
      <c r="AG423" s="30"/>
      <c r="AH423" s="2"/>
    </row>
    <row r="424" customFormat="false" ht="83.25" hidden="false" customHeight="false" outlineLevel="0" collapsed="false">
      <c r="A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57"/>
      <c r="AA424" s="30"/>
      <c r="AB424" s="30"/>
      <c r="AC424" s="30"/>
      <c r="AD424" s="30"/>
      <c r="AE424" s="30"/>
      <c r="AF424" s="30"/>
      <c r="AG424" s="30"/>
      <c r="AH424" s="2"/>
    </row>
    <row r="425" customFormat="false" ht="83.25" hidden="false" customHeight="false" outlineLevel="0" collapsed="false">
      <c r="A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57"/>
      <c r="AA425" s="30"/>
      <c r="AB425" s="30"/>
      <c r="AC425" s="30"/>
      <c r="AD425" s="30"/>
      <c r="AE425" s="30"/>
      <c r="AF425" s="30"/>
      <c r="AG425" s="30"/>
      <c r="AH425" s="2"/>
    </row>
    <row r="426" customFormat="false" ht="83.25" hidden="false" customHeight="false" outlineLevel="0" collapsed="false">
      <c r="A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57"/>
      <c r="AA426" s="30"/>
      <c r="AB426" s="30"/>
      <c r="AC426" s="30"/>
      <c r="AD426" s="30"/>
      <c r="AE426" s="30"/>
      <c r="AF426" s="30"/>
      <c r="AG426" s="30"/>
      <c r="AH426" s="2"/>
    </row>
    <row r="427" customFormat="false" ht="83.25" hidden="false" customHeight="false" outlineLevel="0" collapsed="false">
      <c r="A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57"/>
      <c r="AA427" s="30"/>
      <c r="AB427" s="30"/>
      <c r="AC427" s="30"/>
      <c r="AD427" s="30"/>
      <c r="AE427" s="30"/>
      <c r="AF427" s="30"/>
      <c r="AG427" s="30"/>
      <c r="AH427" s="2"/>
    </row>
    <row r="428" customFormat="false" ht="83.25" hidden="false" customHeight="false" outlineLevel="0" collapsed="false">
      <c r="A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57"/>
      <c r="AA428" s="30"/>
      <c r="AB428" s="30"/>
      <c r="AC428" s="30"/>
      <c r="AD428" s="30"/>
      <c r="AE428" s="30"/>
      <c r="AF428" s="30"/>
      <c r="AG428" s="30"/>
      <c r="AH428" s="2"/>
    </row>
    <row r="429" customFormat="false" ht="83.25" hidden="false" customHeight="false" outlineLevel="0" collapsed="false">
      <c r="A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57"/>
      <c r="AA429" s="30"/>
      <c r="AB429" s="30"/>
      <c r="AC429" s="30"/>
      <c r="AD429" s="30"/>
      <c r="AE429" s="30"/>
      <c r="AF429" s="30"/>
      <c r="AG429" s="30"/>
      <c r="AH429" s="2"/>
    </row>
    <row r="430" customFormat="false" ht="83.25" hidden="false" customHeight="false" outlineLevel="0" collapsed="false">
      <c r="A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57"/>
      <c r="AA430" s="30"/>
      <c r="AB430" s="30"/>
      <c r="AC430" s="30"/>
      <c r="AD430" s="30"/>
      <c r="AE430" s="30"/>
      <c r="AF430" s="30"/>
      <c r="AG430" s="30"/>
      <c r="AH430" s="2"/>
    </row>
    <row r="431" customFormat="false" ht="83.25" hidden="false" customHeight="false" outlineLevel="0" collapsed="false">
      <c r="A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57"/>
      <c r="AA431" s="30"/>
      <c r="AB431" s="30"/>
      <c r="AC431" s="30"/>
      <c r="AD431" s="30"/>
      <c r="AE431" s="30"/>
      <c r="AF431" s="30"/>
      <c r="AG431" s="30"/>
      <c r="AH431" s="2"/>
    </row>
    <row r="432" customFormat="false" ht="83.25" hidden="false" customHeight="false" outlineLevel="0" collapsed="false">
      <c r="A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57"/>
      <c r="AA432" s="30"/>
      <c r="AB432" s="30"/>
      <c r="AC432" s="30"/>
      <c r="AD432" s="30"/>
      <c r="AE432" s="30"/>
      <c r="AF432" s="30"/>
      <c r="AG432" s="30"/>
      <c r="AH432" s="2"/>
    </row>
    <row r="433" customFormat="false" ht="83.25" hidden="false" customHeight="false" outlineLevel="0" collapsed="false">
      <c r="A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57"/>
      <c r="AA433" s="30"/>
      <c r="AB433" s="30"/>
      <c r="AC433" s="30"/>
      <c r="AD433" s="30"/>
      <c r="AE433" s="30"/>
      <c r="AF433" s="30"/>
      <c r="AG433" s="30"/>
      <c r="AH433" s="2"/>
    </row>
    <row r="434" customFormat="false" ht="83.25" hidden="false" customHeight="false" outlineLevel="0" collapsed="false">
      <c r="A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57"/>
      <c r="AA434" s="30"/>
      <c r="AB434" s="30"/>
      <c r="AC434" s="30"/>
      <c r="AD434" s="30"/>
      <c r="AE434" s="30"/>
      <c r="AF434" s="30"/>
      <c r="AG434" s="30"/>
      <c r="AH434" s="2"/>
    </row>
    <row r="435" customFormat="false" ht="83.25" hidden="false" customHeight="false" outlineLevel="0" collapsed="false">
      <c r="A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57"/>
      <c r="AA435" s="30"/>
      <c r="AB435" s="30"/>
      <c r="AC435" s="30"/>
      <c r="AD435" s="30"/>
      <c r="AE435" s="30"/>
      <c r="AF435" s="30"/>
      <c r="AG435" s="30"/>
      <c r="AH435" s="2"/>
    </row>
    <row r="436" customFormat="false" ht="83.25" hidden="false" customHeight="false" outlineLevel="0" collapsed="false">
      <c r="A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57"/>
      <c r="AA436" s="30"/>
      <c r="AB436" s="30"/>
      <c r="AC436" s="30"/>
      <c r="AD436" s="30"/>
      <c r="AE436" s="30"/>
      <c r="AF436" s="30"/>
      <c r="AG436" s="30"/>
      <c r="AH436" s="2"/>
    </row>
    <row r="437" customFormat="false" ht="83.25" hidden="false" customHeight="false" outlineLevel="0" collapsed="false">
      <c r="A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57"/>
      <c r="AA437" s="30"/>
      <c r="AB437" s="30"/>
      <c r="AC437" s="30"/>
      <c r="AD437" s="30"/>
      <c r="AE437" s="30"/>
      <c r="AF437" s="30"/>
      <c r="AG437" s="30"/>
      <c r="AH437" s="2"/>
    </row>
    <row r="438" customFormat="false" ht="83.25" hidden="false" customHeight="false" outlineLevel="0" collapsed="false">
      <c r="A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57"/>
      <c r="AA438" s="30"/>
      <c r="AB438" s="30"/>
      <c r="AC438" s="30"/>
      <c r="AD438" s="30"/>
      <c r="AE438" s="30"/>
      <c r="AF438" s="30"/>
      <c r="AG438" s="30"/>
      <c r="AH438" s="2"/>
    </row>
    <row r="439" customFormat="false" ht="83.25" hidden="false" customHeight="false" outlineLevel="0" collapsed="false">
      <c r="A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57"/>
      <c r="AA439" s="30"/>
      <c r="AB439" s="30"/>
      <c r="AC439" s="30"/>
      <c r="AD439" s="30"/>
      <c r="AE439" s="30"/>
      <c r="AF439" s="30"/>
      <c r="AG439" s="30"/>
      <c r="AH439" s="2"/>
    </row>
    <row r="440" customFormat="false" ht="83.25" hidden="false" customHeight="false" outlineLevel="0" collapsed="false">
      <c r="A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57"/>
      <c r="AA440" s="30"/>
      <c r="AB440" s="30"/>
      <c r="AC440" s="30"/>
      <c r="AD440" s="30"/>
      <c r="AE440" s="30"/>
      <c r="AF440" s="30"/>
      <c r="AG440" s="30"/>
      <c r="AH440" s="2"/>
    </row>
    <row r="481" s="36" customFormat="true" ht="83.25" hidden="false" customHeight="false" outlineLevel="0" collapsed="false">
      <c r="A481" s="29"/>
      <c r="B481" s="30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4"/>
      <c r="N481" s="5"/>
      <c r="O481" s="6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4"/>
      <c r="AA481" s="2"/>
      <c r="AB481" s="1"/>
      <c r="AC481" s="1"/>
      <c r="AD481" s="1"/>
      <c r="AE481" s="1"/>
      <c r="AF481" s="1"/>
      <c r="AG481" s="4"/>
    </row>
  </sheetData>
  <mergeCells count="499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3:AG23"/>
    <mergeCell ref="A30:AG30"/>
    <mergeCell ref="A31:AG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5:AG35"/>
    <mergeCell ref="A42:AG42"/>
    <mergeCell ref="A51:AG51"/>
    <mergeCell ref="A58:AG58"/>
    <mergeCell ref="A59:AG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63:AG63"/>
    <mergeCell ref="A71:AG71"/>
    <mergeCell ref="A80:AG80"/>
    <mergeCell ref="A87:AG87"/>
    <mergeCell ref="A88:AG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92:AG92"/>
    <mergeCell ref="A98:AG98"/>
    <mergeCell ref="A107:AG107"/>
    <mergeCell ref="A114:AG114"/>
    <mergeCell ref="A115:AG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119:AG119"/>
    <mergeCell ref="A127:AG127"/>
    <mergeCell ref="A135:AG135"/>
    <mergeCell ref="A142:AG142"/>
    <mergeCell ref="A143:AG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147:AG147"/>
    <mergeCell ref="A154:AG154"/>
    <mergeCell ref="A163:AG163"/>
    <mergeCell ref="A169:AG169"/>
    <mergeCell ref="A170:AG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174:AG174"/>
    <mergeCell ref="A182:AG182"/>
    <mergeCell ref="A191:AG191"/>
    <mergeCell ref="A198:AG198"/>
    <mergeCell ref="A199:AG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203:AG203"/>
    <mergeCell ref="A211:AG211"/>
    <mergeCell ref="A220:AG220"/>
    <mergeCell ref="A226:AG226"/>
    <mergeCell ref="A227:AG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231:AG231"/>
    <mergeCell ref="A239:AG239"/>
    <mergeCell ref="A247:AG247"/>
    <mergeCell ref="A254:AG254"/>
    <mergeCell ref="A255:AG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259:AG259"/>
    <mergeCell ref="A266:AG266"/>
    <mergeCell ref="A276:AG276"/>
    <mergeCell ref="A283:AG283"/>
    <mergeCell ref="A284:AG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288:AG288"/>
    <mergeCell ref="A296:AG296"/>
    <mergeCell ref="A304:AG304"/>
    <mergeCell ref="A311:AG311"/>
    <mergeCell ref="A312:AG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D313:AD314"/>
    <mergeCell ref="AE313:AE314"/>
    <mergeCell ref="AF313:AF314"/>
    <mergeCell ref="AG313:AG314"/>
    <mergeCell ref="A316:AG316"/>
    <mergeCell ref="A323:AG323"/>
    <mergeCell ref="A331:AG331"/>
    <mergeCell ref="A337:AG337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C338:AC339"/>
    <mergeCell ref="AD338:AD339"/>
    <mergeCell ref="AE338:AE339"/>
    <mergeCell ref="AF338:AF339"/>
    <mergeCell ref="AG338:AG339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M368:O3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9" man="true" max="16383" min="0"/>
    <brk id="57" man="true" max="16383" min="0"/>
    <brk id="86" man="true" max="16383" min="0"/>
    <brk id="113" man="true" max="16383" min="0"/>
    <brk id="141" man="true" max="16383" min="0"/>
    <brk id="168" man="true" max="16383" min="0"/>
    <brk id="197" man="true" max="16383" min="0"/>
    <brk id="225" man="true" max="16383" min="0"/>
    <brk id="253" man="true" max="16383" min="0"/>
    <brk id="282" man="true" max="16383" min="0"/>
    <brk id="310" man="true" max="16383" min="0"/>
    <brk id="336" man="true" max="16383" min="0"/>
    <brk id="528" man="true" max="16383" min="0"/>
    <brk id="5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ormatika</cp:lastModifiedBy>
  <cp:lastPrinted>2021-12-17T09:45:22Z</cp:lastPrinted>
  <dcterms:modified xsi:type="dcterms:W3CDTF">2022-01-11T11:53:10Z</dcterms:modified>
  <cp:revision>0</cp:revision>
  <dc:subject/>
  <dc:title/>
</cp:coreProperties>
</file>